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Тип материала</t>
  </si>
  <si>
    <t xml:space="preserve">ID</t>
  </si>
  <si>
    <t xml:space="preserve">Наименование</t>
  </si>
  <si>
    <t xml:space="preserve">Дата регистрации</t>
  </si>
  <si>
    <t xml:space="preserve">Место хранения</t>
  </si>
  <si>
    <t xml:space="preserve">Количество</t>
  </si>
  <si>
    <t xml:space="preserve">Единица Измерения</t>
  </si>
  <si>
    <t xml:space="preserve">Серия</t>
  </si>
  <si>
    <t xml:space="preserve">№ сертификата</t>
  </si>
  <si>
    <t xml:space="preserve">Дата серт.</t>
  </si>
  <si>
    <t xml:space="preserve">Дата истечения</t>
  </si>
  <si>
    <t xml:space="preserve">Условия хранения</t>
  </si>
  <si>
    <t xml:space="preserve">Дата изготовления</t>
  </si>
  <si>
    <t xml:space="preserve">Срок годности</t>
  </si>
  <si>
    <t xml:space="preserve">Тип образца</t>
  </si>
  <si>
    <t xml:space="preserve">Id</t>
  </si>
  <si>
    <t xml:space="preserve">Единица измерения</t>
  </si>
  <si>
    <t xml:space="preserve">Стандартные образцы</t>
  </si>
  <si>
    <t xml:space="preserve">Капоцин, порошок для приготовления раствора для иньекций 1 г, №1, (49 фл)</t>
  </si>
  <si>
    <t xml:space="preserve">115, 5-4</t>
  </si>
  <si>
    <t xml:space="preserve">шт</t>
  </si>
  <si>
    <t xml:space="preserve">DCC124</t>
  </si>
  <si>
    <t xml:space="preserve">Б/Н</t>
  </si>
  <si>
    <t xml:space="preserve">НЕ ВЫШЕ +25С</t>
  </si>
  <si>
    <t xml:space="preserve">Образцы  ЛС</t>
  </si>
  <si>
    <t xml:space="preserve">нет данных</t>
  </si>
  <si>
    <t xml:space="preserve">Образцы ИМН</t>
  </si>
  <si>
    <t xml:space="preserve">Не указано</t>
  </si>
  <si>
    <t xml:space="preserve">Реагенты</t>
  </si>
  <si>
    <t xml:space="preserve">мг</t>
  </si>
  <si>
    <t xml:space="preserve">Референц-стандарты</t>
  </si>
  <si>
    <t xml:space="preserve">г</t>
  </si>
  <si>
    <t xml:space="preserve">Специфические примеси</t>
  </si>
  <si>
    <t xml:space="preserve">кап</t>
  </si>
  <si>
    <t xml:space="preserve">л</t>
  </si>
  <si>
    <t xml:space="preserve">Субстанции</t>
  </si>
  <si>
    <t xml:space="preserve">Драже</t>
  </si>
  <si>
    <t xml:space="preserve">Файлы</t>
  </si>
  <si>
    <t xml:space="preserve">Ингаляция</t>
  </si>
  <si>
    <t xml:space="preserve">мкг</t>
  </si>
  <si>
    <t xml:space="preserve">куб.мм</t>
  </si>
  <si>
    <t xml:space="preserve">куб.см</t>
  </si>
  <si>
    <t xml:space="preserve">м</t>
  </si>
  <si>
    <t xml:space="preserve">см</t>
  </si>
  <si>
    <t xml:space="preserve">мм</t>
  </si>
  <si>
    <t xml:space="preserve">с</t>
  </si>
  <si>
    <t xml:space="preserve">мин</t>
  </si>
  <si>
    <t xml:space="preserve">Час</t>
  </si>
  <si>
    <t xml:space="preserve">Мес</t>
  </si>
  <si>
    <t xml:space="preserve">г.</t>
  </si>
  <si>
    <t xml:space="preserve">нед</t>
  </si>
  <si>
    <t xml:space="preserve">сут; дн</t>
  </si>
  <si>
    <t xml:space="preserve">град.С</t>
  </si>
  <si>
    <t xml:space="preserve">Мм рт столба</t>
  </si>
  <si>
    <t xml:space="preserve">кв.мм</t>
  </si>
  <si>
    <t xml:space="preserve">кв.см</t>
  </si>
  <si>
    <t xml:space="preserve">Моль</t>
  </si>
  <si>
    <t xml:space="preserve">Масса</t>
  </si>
  <si>
    <t xml:space="preserve">Объем</t>
  </si>
  <si>
    <t xml:space="preserve">Длина</t>
  </si>
  <si>
    <t xml:space="preserve">Время</t>
  </si>
  <si>
    <t xml:space="preserve">Температура</t>
  </si>
  <si>
    <t xml:space="preserve">Давление</t>
  </si>
  <si>
    <t xml:space="preserve">Площадь</t>
  </si>
  <si>
    <t xml:space="preserve">куб.м</t>
  </si>
  <si>
    <t xml:space="preserve">Прочие</t>
  </si>
  <si>
    <t xml:space="preserve">ЕД/мл</t>
  </si>
  <si>
    <t xml:space="preserve">мг/кг</t>
  </si>
  <si>
    <t xml:space="preserve">млн.МЕ/мл</t>
  </si>
  <si>
    <t xml:space="preserve">~</t>
  </si>
  <si>
    <t xml:space="preserve">мг+мг/мл</t>
  </si>
  <si>
    <t xml:space="preserve">%</t>
  </si>
  <si>
    <t xml:space="preserve">УЕ</t>
  </si>
  <si>
    <t xml:space="preserve">ЕД</t>
  </si>
  <si>
    <t xml:space="preserve">кед</t>
  </si>
  <si>
    <t xml:space="preserve">МЕ</t>
  </si>
  <si>
    <t xml:space="preserve">МЕ+МЕ</t>
  </si>
  <si>
    <t xml:space="preserve">МЕ/доза</t>
  </si>
  <si>
    <t xml:space="preserve">МЕ/мл</t>
  </si>
  <si>
    <t xml:space="preserve">мг+мг</t>
  </si>
  <si>
    <t xml:space="preserve">мг+мг|мл</t>
  </si>
  <si>
    <t xml:space="preserve">мг/г</t>
  </si>
  <si>
    <t xml:space="preserve">мг/доза</t>
  </si>
  <si>
    <t xml:space="preserve">мг/мл</t>
  </si>
  <si>
    <t xml:space="preserve">мг|мл</t>
  </si>
  <si>
    <t xml:space="preserve">мкг+мг/доза</t>
  </si>
  <si>
    <t xml:space="preserve">мкг+мкг/доза</t>
  </si>
  <si>
    <t xml:space="preserve">мкг/г</t>
  </si>
  <si>
    <t xml:space="preserve">мкг/доза</t>
  </si>
  <si>
    <t xml:space="preserve">мкг/мл</t>
  </si>
  <si>
    <t xml:space="preserve">мкг/ч</t>
  </si>
  <si>
    <t xml:space="preserve">млн.ЕД</t>
  </si>
  <si>
    <t xml:space="preserve">млн.ЕД/мл</t>
  </si>
  <si>
    <t xml:space="preserve">млн.МЕ</t>
  </si>
  <si>
    <t xml:space="preserve">тыс.ЕД</t>
  </si>
  <si>
    <t xml:space="preserve">тыс.ЕД/г</t>
  </si>
  <si>
    <t xml:space="preserve">тыс.МЕ</t>
  </si>
  <si>
    <t xml:space="preserve">тыс.МЕ/мл</t>
  </si>
  <si>
    <t xml:space="preserve">мл</t>
  </si>
  <si>
    <t xml:space="preserve">млрд</t>
  </si>
  <si>
    <t xml:space="preserve">г/л</t>
  </si>
  <si>
    <t xml:space="preserve">доз.</t>
  </si>
  <si>
    <t xml:space="preserve">части</t>
  </si>
  <si>
    <t xml:space="preserve">КОЕ</t>
  </si>
  <si>
    <t xml:space="preserve">ТЕ</t>
  </si>
  <si>
    <t xml:space="preserve">млн</t>
  </si>
  <si>
    <t xml:space="preserve">ЦПД</t>
  </si>
  <si>
    <t xml:space="preserve">ОЕ</t>
  </si>
  <si>
    <t xml:space="preserve">ЕС</t>
  </si>
  <si>
    <t xml:space="preserve">Lf</t>
  </si>
  <si>
    <t xml:space="preserve">уп</t>
  </si>
  <si>
    <t xml:space="preserve">кг</t>
  </si>
  <si>
    <t xml:space="preserve">Таблетка</t>
  </si>
  <si>
    <t xml:space="preserve">Ед/л</t>
  </si>
  <si>
    <t xml:space="preserve">мм/ч</t>
  </si>
  <si>
    <t xml:space="preserve">мл/сут</t>
  </si>
  <si>
    <t xml:space="preserve">в п/зр</t>
  </si>
  <si>
    <t xml:space="preserve">Нмоль/литр в сек</t>
  </si>
  <si>
    <t xml:space="preserve">т</t>
  </si>
  <si>
    <t xml:space="preserve">кв. м</t>
  </si>
  <si>
    <t xml:space="preserve">АТрЕ22</t>
  </si>
  <si>
    <t xml:space="preserve">МЕ/г</t>
  </si>
  <si>
    <t xml:space="preserve">ЛЕ</t>
  </si>
  <si>
    <t xml:space="preserve">Ударов в минуту</t>
  </si>
  <si>
    <t xml:space="preserve">пак</t>
  </si>
  <si>
    <t xml:space="preserve">Набор</t>
  </si>
  <si>
    <t xml:space="preserve">ЛЕД</t>
  </si>
  <si>
    <t xml:space="preserve">ГЕД</t>
  </si>
  <si>
    <t xml:space="preserve">КИЕ</t>
  </si>
  <si>
    <t xml:space="preserve">бл</t>
  </si>
  <si>
    <t xml:space="preserve">бн</t>
  </si>
  <si>
    <t xml:space="preserve">амп</t>
  </si>
  <si>
    <t xml:space="preserve">Суппозитория</t>
  </si>
  <si>
    <t xml:space="preserve">фл</t>
  </si>
  <si>
    <t xml:space="preserve">Капсула</t>
  </si>
  <si>
    <t xml:space="preserve">Туба</t>
  </si>
  <si>
    <t xml:space="preserve">Картрид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2" width="5.28"/>
    <col collapsed="false" customWidth="true" hidden="false" outlineLevel="0" max="3" min="3" style="1" width="20.99"/>
    <col collapsed="false" customWidth="true" hidden="false" outlineLevel="0" max="4" min="4" style="3" width="12.14"/>
    <col collapsed="false" customWidth="true" hidden="false" outlineLevel="0" max="5" min="5" style="1" width="8.41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true" outlineLevel="0" max="8" min="8" style="4" width="5.41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3" width="10.85"/>
    <col collapsed="false" customWidth="true" hidden="false" outlineLevel="0" max="12" min="12" style="1" width="13.41"/>
    <col collapsed="false" customWidth="true" hidden="false" outlineLevel="0" max="13" min="13" style="1" width="15.56"/>
    <col collapsed="false" customWidth="true" hidden="false" outlineLevel="0" max="14" min="14" style="3" width="12.14"/>
    <col collapsed="false" customWidth="true" hidden="false" outlineLevel="0" max="15" min="15" style="1" width="14.14"/>
    <col collapsed="false" customWidth="true" hidden="true" outlineLevel="0" max="45" min="45" style="0" width="12.14"/>
    <col collapsed="false" customWidth="false" hidden="true" outlineLevel="0" max="47" min="46" style="0" width="8.96"/>
    <col collapsed="false" customWidth="true" hidden="true" outlineLevel="0" max="48" min="48" style="0" width="19.85"/>
    <col collapsed="false" customWidth="true" hidden="true" outlineLevel="0" max="49" min="49" style="0" width="16.13"/>
  </cols>
  <sheetData>
    <row r="1" s="12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1</v>
      </c>
      <c r="I1" s="7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10" t="s">
        <v>12</v>
      </c>
      <c r="O1" s="11" t="s">
        <v>13</v>
      </c>
      <c r="AS1" s="13" t="s">
        <v>14</v>
      </c>
      <c r="AT1" s="13" t="s">
        <v>15</v>
      </c>
      <c r="AU1" s="14"/>
      <c r="AV1" s="13" t="s">
        <v>16</v>
      </c>
      <c r="AW1" s="15" t="s">
        <v>15</v>
      </c>
    </row>
    <row r="2" s="22" customFormat="true" ht="48" hidden="false" customHeight="false" outlineLevel="0" collapsed="false">
      <c r="A2" s="16" t="s">
        <v>17</v>
      </c>
      <c r="B2" s="17" t="n">
        <f aca="false">VLOOKUP(A2,AS2:AT10,2,FALSE())</f>
        <v>8</v>
      </c>
      <c r="C2" s="18" t="s">
        <v>18</v>
      </c>
      <c r="D2" s="19" t="n">
        <v>39110</v>
      </c>
      <c r="E2" s="18" t="s">
        <v>19</v>
      </c>
      <c r="F2" s="18" t="n">
        <v>49</v>
      </c>
      <c r="G2" s="18" t="s">
        <v>20</v>
      </c>
      <c r="H2" s="20" t="n">
        <f aca="false">VLOOKUP(G2,AV2:AW111,2,FALSE())</f>
        <v>28</v>
      </c>
      <c r="I2" s="18" t="s">
        <v>21</v>
      </c>
      <c r="J2" s="18" t="s">
        <v>22</v>
      </c>
      <c r="K2" s="19" t="n">
        <v>39110</v>
      </c>
      <c r="L2" s="19" t="n">
        <v>39110</v>
      </c>
      <c r="M2" s="18" t="s">
        <v>23</v>
      </c>
      <c r="N2" s="19" t="n">
        <v>39110</v>
      </c>
      <c r="O2" s="21" t="n">
        <v>39110</v>
      </c>
      <c r="AS2" s="22" t="s">
        <v>24</v>
      </c>
      <c r="AT2" s="22" t="n">
        <v>1</v>
      </c>
      <c r="AU2" s="14"/>
      <c r="AV2" s="22" t="s">
        <v>25</v>
      </c>
      <c r="AW2" s="23" t="n">
        <v>0</v>
      </c>
    </row>
    <row r="3" s="30" customFormat="true" ht="30" hidden="false" customHeight="false" outlineLevel="0" collapsed="false">
      <c r="A3" s="24"/>
      <c r="B3" s="25" t="e">
        <f aca="false">VLOOKUP(A3,AS2:AT10,2,FALSE())</f>
        <v>#N/A</v>
      </c>
      <c r="C3" s="18"/>
      <c r="D3" s="19"/>
      <c r="E3" s="18"/>
      <c r="F3" s="26"/>
      <c r="G3" s="27"/>
      <c r="H3" s="28" t="e">
        <f aca="false">VLOOKUP(G3,AV2:AW111,2,FALSE())</f>
        <v>#N/A</v>
      </c>
      <c r="I3" s="18"/>
      <c r="J3" s="18"/>
      <c r="K3" s="19"/>
      <c r="L3" s="19"/>
      <c r="M3" s="18"/>
      <c r="N3" s="19"/>
      <c r="O3" s="29"/>
      <c r="AR3" s="22"/>
      <c r="AS3" s="31" t="s">
        <v>26</v>
      </c>
      <c r="AT3" s="31" t="n">
        <v>7</v>
      </c>
      <c r="AU3" s="22"/>
      <c r="AV3" s="31" t="s">
        <v>27</v>
      </c>
      <c r="AW3" s="32" t="n">
        <v>1</v>
      </c>
    </row>
    <row r="4" s="30" customFormat="true" ht="15" hidden="false" customHeight="false" outlineLevel="0" collapsed="false">
      <c r="A4" s="24"/>
      <c r="B4" s="25" t="e">
        <f aca="false">VLOOKUP(A4,AS2:AT10,2,FALSE())</f>
        <v>#N/A</v>
      </c>
      <c r="C4" s="33"/>
      <c r="D4" s="34"/>
      <c r="E4" s="33"/>
      <c r="F4" s="33"/>
      <c r="G4" s="27"/>
      <c r="H4" s="28" t="e">
        <f aca="false">VLOOKUP(G4,AV2:AW111,2,FALSE())</f>
        <v>#N/A</v>
      </c>
      <c r="I4" s="33"/>
      <c r="J4" s="33"/>
      <c r="K4" s="34"/>
      <c r="L4" s="33"/>
      <c r="M4" s="33"/>
      <c r="N4" s="34"/>
      <c r="O4" s="35"/>
      <c r="AS4" s="36" t="s">
        <v>28</v>
      </c>
      <c r="AT4" s="36" t="n">
        <v>5</v>
      </c>
      <c r="AU4" s="37"/>
      <c r="AV4" s="36" t="s">
        <v>29</v>
      </c>
      <c r="AW4" s="38" t="n">
        <v>2</v>
      </c>
    </row>
    <row r="5" s="30" customFormat="true" ht="30" hidden="false" customHeight="false" outlineLevel="0" collapsed="false">
      <c r="A5" s="24"/>
      <c r="B5" s="25" t="e">
        <f aca="false">VLOOKUP(A5,AS2:AT10,2,FALSE())</f>
        <v>#N/A</v>
      </c>
      <c r="C5" s="33"/>
      <c r="D5" s="34"/>
      <c r="E5" s="33"/>
      <c r="F5" s="33"/>
      <c r="G5" s="27"/>
      <c r="H5" s="28" t="e">
        <f aca="false">VLOOKUP(G5,AV2:AW111,2,FALSE())</f>
        <v>#N/A</v>
      </c>
      <c r="I5" s="33"/>
      <c r="J5" s="33"/>
      <c r="K5" s="34"/>
      <c r="L5" s="33"/>
      <c r="M5" s="33"/>
      <c r="N5" s="34"/>
      <c r="O5" s="35"/>
      <c r="AS5" s="36" t="s">
        <v>30</v>
      </c>
      <c r="AT5" s="36" t="n">
        <v>3</v>
      </c>
      <c r="AU5" s="37"/>
      <c r="AV5" s="36" t="s">
        <v>31</v>
      </c>
      <c r="AW5" s="38" t="n">
        <v>4</v>
      </c>
    </row>
    <row r="6" s="30" customFormat="true" ht="45" hidden="false" customHeight="false" outlineLevel="0" collapsed="false">
      <c r="A6" s="24"/>
      <c r="B6" s="25" t="e">
        <f aca="false">VLOOKUP(A6,AS2:AT10,2,FALSE())</f>
        <v>#N/A</v>
      </c>
      <c r="C6" s="33"/>
      <c r="D6" s="34"/>
      <c r="E6" s="33"/>
      <c r="F6" s="33"/>
      <c r="G6" s="27"/>
      <c r="H6" s="28" t="e">
        <f aca="false">VLOOKUP(G6,AV2:AW111,2,FALSE())</f>
        <v>#N/A</v>
      </c>
      <c r="I6" s="33"/>
      <c r="J6" s="33"/>
      <c r="K6" s="34"/>
      <c r="L6" s="33"/>
      <c r="M6" s="33"/>
      <c r="N6" s="34"/>
      <c r="O6" s="35"/>
      <c r="AS6" s="36" t="s">
        <v>32</v>
      </c>
      <c r="AT6" s="36" t="n">
        <v>4</v>
      </c>
      <c r="AU6" s="37"/>
      <c r="AV6" s="36" t="s">
        <v>33</v>
      </c>
      <c r="AW6" s="38" t="n">
        <v>5</v>
      </c>
    </row>
    <row r="7" s="30" customFormat="true" ht="30" hidden="false" customHeight="false" outlineLevel="0" collapsed="false">
      <c r="A7" s="24"/>
      <c r="B7" s="25" t="e">
        <f aca="false">VLOOKUP(A7,AS2:AT10,2,FALSE())</f>
        <v>#N/A</v>
      </c>
      <c r="C7" s="33"/>
      <c r="D7" s="34"/>
      <c r="E7" s="33"/>
      <c r="F7" s="33"/>
      <c r="G7" s="27"/>
      <c r="H7" s="28" t="e">
        <f aca="false">VLOOKUP(G7,AV2:AW111,2,FALSE())</f>
        <v>#N/A</v>
      </c>
      <c r="I7" s="33"/>
      <c r="J7" s="33"/>
      <c r="K7" s="34"/>
      <c r="L7" s="33"/>
      <c r="M7" s="33"/>
      <c r="N7" s="34"/>
      <c r="O7" s="35"/>
      <c r="AS7" s="36" t="s">
        <v>17</v>
      </c>
      <c r="AT7" s="36" t="n">
        <v>8</v>
      </c>
      <c r="AU7" s="37"/>
      <c r="AV7" s="36" t="s">
        <v>34</v>
      </c>
      <c r="AW7" s="38" t="n">
        <v>6</v>
      </c>
    </row>
    <row r="8" s="30" customFormat="true" ht="15" hidden="false" customHeight="false" outlineLevel="0" collapsed="false">
      <c r="A8" s="24"/>
      <c r="B8" s="25" t="e">
        <f aca="false">VLOOKUP(A8,AS2:AT10,2,FALSE())</f>
        <v>#N/A</v>
      </c>
      <c r="C8" s="33"/>
      <c r="D8" s="34"/>
      <c r="E8" s="33"/>
      <c r="F8" s="33"/>
      <c r="G8" s="27"/>
      <c r="H8" s="28" t="e">
        <f aca="false">VLOOKUP(G8,AV2:AW111,2,FALSE())</f>
        <v>#N/A</v>
      </c>
      <c r="I8" s="33"/>
      <c r="J8" s="33"/>
      <c r="K8" s="34"/>
      <c r="L8" s="33"/>
      <c r="M8" s="33"/>
      <c r="N8" s="34"/>
      <c r="O8" s="35"/>
      <c r="AS8" s="36" t="s">
        <v>35</v>
      </c>
      <c r="AT8" s="36" t="n">
        <v>2</v>
      </c>
      <c r="AU8" s="37"/>
      <c r="AV8" s="36" t="s">
        <v>36</v>
      </c>
      <c r="AW8" s="38" t="n">
        <v>7</v>
      </c>
    </row>
    <row r="9" s="30" customFormat="true" ht="15" hidden="false" customHeight="false" outlineLevel="0" collapsed="false">
      <c r="A9" s="24"/>
      <c r="B9" s="25" t="e">
        <f aca="false">VLOOKUP(A9,AS2:AT10,2,FALSE())</f>
        <v>#N/A</v>
      </c>
      <c r="C9" s="33"/>
      <c r="D9" s="34"/>
      <c r="E9" s="33"/>
      <c r="F9" s="33"/>
      <c r="G9" s="27"/>
      <c r="H9" s="28" t="e">
        <f aca="false">VLOOKUP(G9,AV2:AW111,2,FALSE())</f>
        <v>#N/A</v>
      </c>
      <c r="I9" s="33"/>
      <c r="J9" s="33"/>
      <c r="K9" s="34"/>
      <c r="L9" s="33"/>
      <c r="M9" s="33"/>
      <c r="N9" s="34"/>
      <c r="O9" s="35"/>
      <c r="AS9" s="36" t="s">
        <v>37</v>
      </c>
      <c r="AT9" s="36" t="n">
        <v>6</v>
      </c>
      <c r="AU9" s="37"/>
      <c r="AV9" s="36" t="s">
        <v>38</v>
      </c>
      <c r="AW9" s="38" t="n">
        <v>8</v>
      </c>
    </row>
    <row r="10" s="30" customFormat="true" ht="15" hidden="false" customHeight="false" outlineLevel="0" collapsed="false">
      <c r="A10" s="24"/>
      <c r="B10" s="25" t="e">
        <f aca="false">VLOOKUP(A10,AS2:AT10,2,FALSE())</f>
        <v>#N/A</v>
      </c>
      <c r="C10" s="33"/>
      <c r="D10" s="34"/>
      <c r="E10" s="33"/>
      <c r="F10" s="33"/>
      <c r="G10" s="27"/>
      <c r="H10" s="28" t="e">
        <f aca="false">VLOOKUP(G10,AV2:AW111,2,FALSE())</f>
        <v>#N/A</v>
      </c>
      <c r="I10" s="33"/>
      <c r="J10" s="33"/>
      <c r="K10" s="34"/>
      <c r="L10" s="33"/>
      <c r="M10" s="33"/>
      <c r="N10" s="34"/>
      <c r="O10" s="35"/>
      <c r="AS10" s="39"/>
      <c r="AT10" s="39" t="n">
        <v>0</v>
      </c>
      <c r="AV10" s="36" t="s">
        <v>39</v>
      </c>
      <c r="AW10" s="38" t="n">
        <v>9</v>
      </c>
    </row>
    <row r="11" s="30" customFormat="true" ht="15" hidden="false" customHeight="false" outlineLevel="0" collapsed="false">
      <c r="A11" s="24"/>
      <c r="B11" s="25" t="e">
        <f aca="false">VLOOKUP(A11,AS2:AT10,2,FALSE())</f>
        <v>#N/A</v>
      </c>
      <c r="C11" s="33"/>
      <c r="D11" s="34"/>
      <c r="E11" s="33"/>
      <c r="F11" s="33"/>
      <c r="G11" s="27"/>
      <c r="H11" s="28" t="e">
        <f aca="false">VLOOKUP(G11,AV2:AW111,2,FALSE())</f>
        <v>#N/A</v>
      </c>
      <c r="I11" s="33"/>
      <c r="J11" s="33"/>
      <c r="K11" s="34"/>
      <c r="L11" s="33"/>
      <c r="M11" s="33"/>
      <c r="N11" s="34"/>
      <c r="O11" s="35"/>
      <c r="AV11" s="36" t="s">
        <v>40</v>
      </c>
      <c r="AW11" s="38" t="n">
        <v>10</v>
      </c>
    </row>
    <row r="12" s="30" customFormat="true" ht="15" hidden="false" customHeight="false" outlineLevel="0" collapsed="false">
      <c r="A12" s="24"/>
      <c r="B12" s="25" t="e">
        <f aca="false">VLOOKUP(A12,AS2:AT10,2,FALSE())</f>
        <v>#N/A</v>
      </c>
      <c r="C12" s="33"/>
      <c r="D12" s="34"/>
      <c r="E12" s="33"/>
      <c r="F12" s="33"/>
      <c r="G12" s="27"/>
      <c r="H12" s="28" t="e">
        <f aca="false">VLOOKUP(G12,AV2:AW111,2,FALSE())</f>
        <v>#N/A</v>
      </c>
      <c r="I12" s="33"/>
      <c r="J12" s="33"/>
      <c r="K12" s="34"/>
      <c r="L12" s="33"/>
      <c r="M12" s="33"/>
      <c r="N12" s="34"/>
      <c r="O12" s="35"/>
      <c r="AV12" s="36" t="s">
        <v>41</v>
      </c>
      <c r="AW12" s="38" t="n">
        <v>11</v>
      </c>
    </row>
    <row r="13" s="30" customFormat="true" ht="15" hidden="false" customHeight="false" outlineLevel="0" collapsed="false">
      <c r="A13" s="24"/>
      <c r="B13" s="25" t="e">
        <f aca="false">VLOOKUP(A13,AS2:AT10,2,FALSE())</f>
        <v>#N/A</v>
      </c>
      <c r="C13" s="33"/>
      <c r="D13" s="34"/>
      <c r="E13" s="33"/>
      <c r="F13" s="33"/>
      <c r="G13" s="27"/>
      <c r="H13" s="28" t="e">
        <f aca="false">VLOOKUP(G13,AV2:AW111,2,FALSE())</f>
        <v>#N/A</v>
      </c>
      <c r="I13" s="33"/>
      <c r="J13" s="33"/>
      <c r="K13" s="34"/>
      <c r="L13" s="33"/>
      <c r="M13" s="33"/>
      <c r="N13" s="34"/>
      <c r="O13" s="35"/>
      <c r="AV13" s="36" t="s">
        <v>42</v>
      </c>
      <c r="AW13" s="38" t="n">
        <v>12</v>
      </c>
    </row>
    <row r="14" s="30" customFormat="true" ht="15" hidden="false" customHeight="false" outlineLevel="0" collapsed="false">
      <c r="A14" s="24"/>
      <c r="B14" s="25" t="e">
        <f aca="false">VLOOKUP(A14,AS2:AT10,2,FALSE())</f>
        <v>#N/A</v>
      </c>
      <c r="C14" s="33"/>
      <c r="D14" s="34"/>
      <c r="E14" s="33"/>
      <c r="F14" s="33"/>
      <c r="G14" s="27"/>
      <c r="H14" s="28" t="e">
        <f aca="false">VLOOKUP(G14,AV2:AW111,2,FALSE())</f>
        <v>#N/A</v>
      </c>
      <c r="I14" s="33"/>
      <c r="J14" s="33"/>
      <c r="K14" s="34"/>
      <c r="L14" s="33"/>
      <c r="M14" s="33"/>
      <c r="N14" s="34"/>
      <c r="O14" s="35"/>
      <c r="AV14" s="36" t="s">
        <v>43</v>
      </c>
      <c r="AW14" s="38" t="n">
        <v>13</v>
      </c>
    </row>
    <row r="15" s="30" customFormat="true" ht="15" hidden="false" customHeight="false" outlineLevel="0" collapsed="false">
      <c r="A15" s="24"/>
      <c r="B15" s="25" t="e">
        <f aca="false">VLOOKUP(A15,AS2:AT10,2,FALSE())</f>
        <v>#N/A</v>
      </c>
      <c r="C15" s="33"/>
      <c r="D15" s="34"/>
      <c r="E15" s="33"/>
      <c r="F15" s="33"/>
      <c r="G15" s="27"/>
      <c r="H15" s="28" t="e">
        <f aca="false">VLOOKUP(G15,AV2:AW111,2,FALSE())</f>
        <v>#N/A</v>
      </c>
      <c r="I15" s="33"/>
      <c r="J15" s="33"/>
      <c r="K15" s="34"/>
      <c r="L15" s="33"/>
      <c r="M15" s="33"/>
      <c r="N15" s="34"/>
      <c r="O15" s="35"/>
      <c r="AV15" s="36" t="s">
        <v>44</v>
      </c>
      <c r="AW15" s="38" t="n">
        <v>14</v>
      </c>
    </row>
    <row r="16" s="30" customFormat="true" ht="15" hidden="false" customHeight="false" outlineLevel="0" collapsed="false">
      <c r="A16" s="24"/>
      <c r="B16" s="25" t="e">
        <f aca="false">VLOOKUP(A16,AS2:AT10,2,FALSE())</f>
        <v>#N/A</v>
      </c>
      <c r="C16" s="33"/>
      <c r="D16" s="34"/>
      <c r="E16" s="33"/>
      <c r="F16" s="33"/>
      <c r="G16" s="27"/>
      <c r="H16" s="28" t="e">
        <f aca="false">VLOOKUP(G16,AV2:AW111,2,FALSE())</f>
        <v>#N/A</v>
      </c>
      <c r="I16" s="33"/>
      <c r="J16" s="33"/>
      <c r="K16" s="34"/>
      <c r="L16" s="33"/>
      <c r="M16" s="33"/>
      <c r="N16" s="34"/>
      <c r="O16" s="35"/>
      <c r="AV16" s="36" t="s">
        <v>45</v>
      </c>
      <c r="AW16" s="38" t="n">
        <v>15</v>
      </c>
    </row>
    <row r="17" s="30" customFormat="true" ht="15" hidden="false" customHeight="false" outlineLevel="0" collapsed="false">
      <c r="A17" s="24"/>
      <c r="B17" s="25" t="e">
        <f aca="false">VLOOKUP(A17,AS2:AT10,2,FALSE())</f>
        <v>#N/A</v>
      </c>
      <c r="C17" s="33"/>
      <c r="D17" s="34"/>
      <c r="E17" s="33"/>
      <c r="F17" s="33"/>
      <c r="G17" s="27"/>
      <c r="H17" s="28" t="e">
        <f aca="false">VLOOKUP(G17,AV2:AW111,2,FALSE())</f>
        <v>#N/A</v>
      </c>
      <c r="I17" s="33"/>
      <c r="J17" s="33"/>
      <c r="K17" s="34"/>
      <c r="L17" s="33"/>
      <c r="M17" s="33"/>
      <c r="N17" s="34"/>
      <c r="O17" s="35"/>
      <c r="AV17" s="36" t="s">
        <v>46</v>
      </c>
      <c r="AW17" s="38" t="n">
        <v>16</v>
      </c>
    </row>
    <row r="18" s="30" customFormat="true" ht="15" hidden="false" customHeight="false" outlineLevel="0" collapsed="false">
      <c r="A18" s="24"/>
      <c r="B18" s="25" t="e">
        <f aca="false">VLOOKUP(A18,AS2:AT10,2,FALSE())</f>
        <v>#N/A</v>
      </c>
      <c r="C18" s="33"/>
      <c r="D18" s="34"/>
      <c r="E18" s="33"/>
      <c r="F18" s="33"/>
      <c r="G18" s="27"/>
      <c r="H18" s="28" t="e">
        <f aca="false">VLOOKUP(G18,AV2:AW111,2,FALSE())</f>
        <v>#N/A</v>
      </c>
      <c r="I18" s="33"/>
      <c r="J18" s="33"/>
      <c r="K18" s="34"/>
      <c r="L18" s="33"/>
      <c r="M18" s="33"/>
      <c r="N18" s="34"/>
      <c r="O18" s="35"/>
      <c r="AV18" s="36" t="s">
        <v>47</v>
      </c>
      <c r="AW18" s="38" t="n">
        <v>17</v>
      </c>
    </row>
    <row r="19" s="30" customFormat="true" ht="15" hidden="false" customHeight="false" outlineLevel="0" collapsed="false">
      <c r="A19" s="24"/>
      <c r="B19" s="25" t="e">
        <f aca="false">VLOOKUP(A19,AS2:AT10,2,FALSE())</f>
        <v>#N/A</v>
      </c>
      <c r="C19" s="33"/>
      <c r="D19" s="34"/>
      <c r="E19" s="33"/>
      <c r="F19" s="33"/>
      <c r="G19" s="27"/>
      <c r="H19" s="28" t="e">
        <f aca="false">VLOOKUP(G19,AV2:AW111,2,FALSE())</f>
        <v>#N/A</v>
      </c>
      <c r="I19" s="33"/>
      <c r="J19" s="33"/>
      <c r="K19" s="34"/>
      <c r="L19" s="33"/>
      <c r="M19" s="33"/>
      <c r="N19" s="34"/>
      <c r="O19" s="35"/>
      <c r="AV19" s="36" t="s">
        <v>48</v>
      </c>
      <c r="AW19" s="38" t="n">
        <v>18</v>
      </c>
    </row>
    <row r="20" s="30" customFormat="true" ht="15" hidden="false" customHeight="false" outlineLevel="0" collapsed="false">
      <c r="A20" s="24"/>
      <c r="B20" s="25" t="e">
        <f aca="false">VLOOKUP(A20,AS2:AT10,2,FALSE())</f>
        <v>#N/A</v>
      </c>
      <c r="C20" s="33"/>
      <c r="D20" s="34"/>
      <c r="E20" s="33"/>
      <c r="F20" s="33"/>
      <c r="G20" s="27"/>
      <c r="H20" s="28" t="e">
        <f aca="false">VLOOKUP(G20,AV2:AW111,2,FALSE())</f>
        <v>#N/A</v>
      </c>
      <c r="I20" s="33"/>
      <c r="J20" s="33"/>
      <c r="K20" s="34"/>
      <c r="L20" s="33"/>
      <c r="M20" s="33"/>
      <c r="N20" s="34"/>
      <c r="O20" s="35"/>
      <c r="AV20" s="36" t="s">
        <v>49</v>
      </c>
      <c r="AW20" s="38" t="n">
        <v>19</v>
      </c>
    </row>
    <row r="21" s="30" customFormat="true" ht="15" hidden="false" customHeight="false" outlineLevel="0" collapsed="false">
      <c r="A21" s="24"/>
      <c r="B21" s="25" t="e">
        <f aca="false">VLOOKUP(A21,AS2:AT10,2,FALSE())</f>
        <v>#N/A</v>
      </c>
      <c r="C21" s="33"/>
      <c r="D21" s="34"/>
      <c r="E21" s="33"/>
      <c r="F21" s="33"/>
      <c r="G21" s="27"/>
      <c r="H21" s="28" t="e">
        <f aca="false">VLOOKUP(G21,AV2:AW111,2,FALSE())</f>
        <v>#N/A</v>
      </c>
      <c r="I21" s="33"/>
      <c r="J21" s="33"/>
      <c r="K21" s="34"/>
      <c r="L21" s="33"/>
      <c r="M21" s="33"/>
      <c r="N21" s="34"/>
      <c r="O21" s="35"/>
      <c r="AV21" s="36" t="s">
        <v>50</v>
      </c>
      <c r="AW21" s="38" t="n">
        <v>20</v>
      </c>
    </row>
    <row r="22" s="30" customFormat="true" ht="15" hidden="false" customHeight="false" outlineLevel="0" collapsed="false">
      <c r="A22" s="24"/>
      <c r="B22" s="25" t="e">
        <f aca="false">VLOOKUP(A22,AS2:AT10,2,FALSE())</f>
        <v>#N/A</v>
      </c>
      <c r="C22" s="33"/>
      <c r="D22" s="34"/>
      <c r="E22" s="33"/>
      <c r="F22" s="33"/>
      <c r="G22" s="27"/>
      <c r="H22" s="28" t="e">
        <f aca="false">VLOOKUP(G22,AV2:AW111,2,FALSE())</f>
        <v>#N/A</v>
      </c>
      <c r="I22" s="33"/>
      <c r="J22" s="33"/>
      <c r="K22" s="34"/>
      <c r="L22" s="33"/>
      <c r="M22" s="33"/>
      <c r="N22" s="34"/>
      <c r="O22" s="35"/>
      <c r="AV22" s="36" t="s">
        <v>51</v>
      </c>
      <c r="AW22" s="38" t="n">
        <v>21</v>
      </c>
    </row>
    <row r="23" s="30" customFormat="true" ht="15" hidden="false" customHeight="false" outlineLevel="0" collapsed="false">
      <c r="A23" s="24"/>
      <c r="B23" s="25" t="e">
        <f aca="false">VLOOKUP(A23,AS2:AT10,2,FALSE())</f>
        <v>#N/A</v>
      </c>
      <c r="C23" s="33"/>
      <c r="D23" s="34"/>
      <c r="E23" s="33"/>
      <c r="F23" s="33"/>
      <c r="G23" s="27"/>
      <c r="H23" s="28" t="e">
        <f aca="false">VLOOKUP(G23,AV2:AW111,2,FALSE())</f>
        <v>#N/A</v>
      </c>
      <c r="I23" s="33"/>
      <c r="J23" s="33"/>
      <c r="K23" s="34"/>
      <c r="L23" s="33"/>
      <c r="M23" s="33"/>
      <c r="N23" s="34"/>
      <c r="O23" s="35"/>
      <c r="AV23" s="36" t="s">
        <v>52</v>
      </c>
      <c r="AW23" s="38" t="n">
        <v>22</v>
      </c>
    </row>
    <row r="24" s="30" customFormat="true" ht="15" hidden="false" customHeight="false" outlineLevel="0" collapsed="false">
      <c r="A24" s="24"/>
      <c r="B24" s="25" t="e">
        <f aca="false">VLOOKUP(A24,AS2:AT10,2,FALSE())</f>
        <v>#N/A</v>
      </c>
      <c r="C24" s="33"/>
      <c r="D24" s="34"/>
      <c r="E24" s="33"/>
      <c r="F24" s="33"/>
      <c r="G24" s="27"/>
      <c r="H24" s="28" t="e">
        <f aca="false">VLOOKUP(G24,AV2:AW111,2,FALSE())</f>
        <v>#N/A</v>
      </c>
      <c r="I24" s="33"/>
      <c r="J24" s="33"/>
      <c r="K24" s="34"/>
      <c r="L24" s="33"/>
      <c r="M24" s="33"/>
      <c r="N24" s="34"/>
      <c r="O24" s="35"/>
      <c r="AV24" s="36" t="s">
        <v>53</v>
      </c>
      <c r="AW24" s="38" t="n">
        <v>23</v>
      </c>
    </row>
    <row r="25" s="30" customFormat="true" ht="15" hidden="false" customHeight="false" outlineLevel="0" collapsed="false">
      <c r="A25" s="24"/>
      <c r="B25" s="25" t="e">
        <f aca="false">VLOOKUP(A25,AS23:AT31,2,FALSE())</f>
        <v>#N/A</v>
      </c>
      <c r="C25" s="33"/>
      <c r="D25" s="34"/>
      <c r="E25" s="33"/>
      <c r="F25" s="33"/>
      <c r="G25" s="27"/>
      <c r="H25" s="28" t="e">
        <f aca="false">VLOOKUP(G25,AV2:AW111,2,FALSE())</f>
        <v>#N/A</v>
      </c>
      <c r="I25" s="33"/>
      <c r="J25" s="33"/>
      <c r="K25" s="34"/>
      <c r="L25" s="33"/>
      <c r="M25" s="33"/>
      <c r="N25" s="34"/>
      <c r="O25" s="35"/>
      <c r="AV25" s="36" t="s">
        <v>54</v>
      </c>
      <c r="AW25" s="38" t="n">
        <v>24</v>
      </c>
    </row>
    <row r="26" s="30" customFormat="true" ht="15" hidden="false" customHeight="false" outlineLevel="0" collapsed="false">
      <c r="A26" s="24"/>
      <c r="B26" s="25" t="e">
        <f aca="false">VLOOKUP(A26,AS2:AT10,2,FALSE())</f>
        <v>#N/A</v>
      </c>
      <c r="C26" s="33"/>
      <c r="D26" s="34"/>
      <c r="E26" s="33"/>
      <c r="F26" s="33"/>
      <c r="G26" s="27"/>
      <c r="H26" s="28" t="e">
        <f aca="false">VLOOKUP(G26,AV2:AW111,2,FALSE())</f>
        <v>#N/A</v>
      </c>
      <c r="I26" s="33"/>
      <c r="J26" s="33"/>
      <c r="K26" s="34"/>
      <c r="L26" s="33"/>
      <c r="M26" s="33"/>
      <c r="N26" s="34"/>
      <c r="O26" s="35"/>
      <c r="AV26" s="36" t="s">
        <v>55</v>
      </c>
      <c r="AW26" s="38" t="n">
        <v>25</v>
      </c>
    </row>
    <row r="27" s="30" customFormat="true" ht="15" hidden="false" customHeight="false" outlineLevel="0" collapsed="false">
      <c r="A27" s="24"/>
      <c r="B27" s="25" t="e">
        <f aca="false">VLOOKUP(A27,AS2:AT10,2,FALSE())</f>
        <v>#N/A</v>
      </c>
      <c r="C27" s="33"/>
      <c r="D27" s="34"/>
      <c r="E27" s="33"/>
      <c r="F27" s="33"/>
      <c r="G27" s="27"/>
      <c r="H27" s="28" t="e">
        <f aca="false">VLOOKUP(G27,AV2:AW111,2,FALSE())</f>
        <v>#N/A</v>
      </c>
      <c r="I27" s="33"/>
      <c r="J27" s="33"/>
      <c r="K27" s="34"/>
      <c r="L27" s="33"/>
      <c r="M27" s="33"/>
      <c r="N27" s="34"/>
      <c r="O27" s="35"/>
      <c r="AV27" s="36" t="s">
        <v>56</v>
      </c>
      <c r="AW27" s="38" t="n">
        <v>27</v>
      </c>
    </row>
    <row r="28" s="30" customFormat="true" ht="15" hidden="false" customHeight="false" outlineLevel="0" collapsed="false">
      <c r="A28" s="24"/>
      <c r="B28" s="25" t="e">
        <f aca="false">VLOOKUP(A28,AS2:AT10,2,FALSE())</f>
        <v>#N/A</v>
      </c>
      <c r="C28" s="33"/>
      <c r="D28" s="34"/>
      <c r="E28" s="33"/>
      <c r="F28" s="33"/>
      <c r="G28" s="27"/>
      <c r="H28" s="28" t="e">
        <f aca="false">VLOOKUP(G28,AV2:AW111,2,FALSE())</f>
        <v>#N/A</v>
      </c>
      <c r="I28" s="33"/>
      <c r="J28" s="33"/>
      <c r="K28" s="34"/>
      <c r="L28" s="33"/>
      <c r="M28" s="33"/>
      <c r="N28" s="34"/>
      <c r="O28" s="35"/>
      <c r="AV28" s="36" t="s">
        <v>20</v>
      </c>
      <c r="AW28" s="38" t="n">
        <v>28</v>
      </c>
    </row>
    <row r="29" s="30" customFormat="true" ht="15" hidden="false" customHeight="false" outlineLevel="0" collapsed="false">
      <c r="A29" s="24"/>
      <c r="B29" s="25" t="e">
        <f aca="false">VLOOKUP(A29,AS2:AT10,2,FALSE())</f>
        <v>#N/A</v>
      </c>
      <c r="C29" s="33"/>
      <c r="D29" s="34"/>
      <c r="E29" s="33"/>
      <c r="F29" s="33"/>
      <c r="G29" s="27"/>
      <c r="H29" s="28" t="e">
        <f aca="false">VLOOKUP(G29,AV2:AW111,2,FALSE())</f>
        <v>#N/A</v>
      </c>
      <c r="I29" s="33"/>
      <c r="J29" s="33"/>
      <c r="K29" s="34"/>
      <c r="L29" s="33"/>
      <c r="M29" s="33"/>
      <c r="N29" s="34"/>
      <c r="O29" s="35"/>
      <c r="AV29" s="36" t="s">
        <v>57</v>
      </c>
      <c r="AW29" s="38" t="n">
        <v>29</v>
      </c>
    </row>
    <row r="30" s="30" customFormat="true" ht="15" hidden="false" customHeight="false" outlineLevel="0" collapsed="false">
      <c r="A30" s="24"/>
      <c r="B30" s="25" t="e">
        <f aca="false">VLOOKUP(A30,AS2:AT10,2,FALSE())</f>
        <v>#N/A</v>
      </c>
      <c r="C30" s="33"/>
      <c r="D30" s="34"/>
      <c r="E30" s="33"/>
      <c r="F30" s="33"/>
      <c r="G30" s="27"/>
      <c r="H30" s="28" t="e">
        <f aca="false">VLOOKUP(G30,AV2:AW111,2,FALSE())</f>
        <v>#N/A</v>
      </c>
      <c r="I30" s="33"/>
      <c r="J30" s="33"/>
      <c r="K30" s="34"/>
      <c r="L30" s="33"/>
      <c r="M30" s="33"/>
      <c r="N30" s="34"/>
      <c r="O30" s="35"/>
      <c r="AV30" s="36" t="s">
        <v>58</v>
      </c>
      <c r="AW30" s="38" t="n">
        <v>30</v>
      </c>
    </row>
    <row r="31" s="30" customFormat="true" ht="15" hidden="false" customHeight="false" outlineLevel="0" collapsed="false">
      <c r="A31" s="24"/>
      <c r="B31" s="25" t="e">
        <f aca="false">VLOOKUP(A31,AS2:AT10,2,FALSE())</f>
        <v>#N/A</v>
      </c>
      <c r="C31" s="33"/>
      <c r="D31" s="34"/>
      <c r="E31" s="33"/>
      <c r="F31" s="33"/>
      <c r="G31" s="27"/>
      <c r="H31" s="28" t="e">
        <f aca="false">VLOOKUP(G31,AV2:AW111,2,FALSE())</f>
        <v>#N/A</v>
      </c>
      <c r="I31" s="33"/>
      <c r="J31" s="33"/>
      <c r="K31" s="34"/>
      <c r="L31" s="33"/>
      <c r="M31" s="33"/>
      <c r="N31" s="34"/>
      <c r="O31" s="35"/>
      <c r="AV31" s="36" t="s">
        <v>59</v>
      </c>
      <c r="AW31" s="38" t="n">
        <v>31</v>
      </c>
    </row>
    <row r="32" s="30" customFormat="true" ht="15" hidden="false" customHeight="false" outlineLevel="0" collapsed="false">
      <c r="A32" s="24"/>
      <c r="B32" s="25" t="e">
        <f aca="false">VLOOKUP(A32,AS2:AT10,2,FALSE())</f>
        <v>#N/A</v>
      </c>
      <c r="C32" s="33"/>
      <c r="D32" s="34"/>
      <c r="E32" s="33"/>
      <c r="F32" s="33"/>
      <c r="G32" s="27"/>
      <c r="H32" s="28" t="e">
        <f aca="false">VLOOKUP(G32,AV2:AW111,2,FALSE())</f>
        <v>#N/A</v>
      </c>
      <c r="I32" s="33"/>
      <c r="J32" s="33"/>
      <c r="K32" s="34"/>
      <c r="L32" s="33"/>
      <c r="M32" s="33"/>
      <c r="N32" s="34"/>
      <c r="O32" s="35"/>
      <c r="AV32" s="36" t="s">
        <v>60</v>
      </c>
      <c r="AW32" s="38" t="n">
        <v>32</v>
      </c>
    </row>
    <row r="33" s="30" customFormat="true" ht="15" hidden="false" customHeight="false" outlineLevel="0" collapsed="false">
      <c r="A33" s="24"/>
      <c r="B33" s="25" t="e">
        <f aca="false">VLOOKUP(A33,AS2:AT10,2,FALSE())</f>
        <v>#N/A</v>
      </c>
      <c r="C33" s="33"/>
      <c r="D33" s="34"/>
      <c r="E33" s="33"/>
      <c r="F33" s="33"/>
      <c r="G33" s="27"/>
      <c r="H33" s="28" t="e">
        <f aca="false">VLOOKUP(G33,AV2:AW111,2,FALSE())</f>
        <v>#N/A</v>
      </c>
      <c r="I33" s="33"/>
      <c r="J33" s="33"/>
      <c r="K33" s="34"/>
      <c r="L33" s="33"/>
      <c r="M33" s="33"/>
      <c r="N33" s="34"/>
      <c r="O33" s="35"/>
      <c r="AV33" s="36" t="s">
        <v>61</v>
      </c>
      <c r="AW33" s="38" t="n">
        <v>33</v>
      </c>
    </row>
    <row r="34" s="30" customFormat="true" ht="15" hidden="false" customHeight="false" outlineLevel="0" collapsed="false">
      <c r="A34" s="24"/>
      <c r="B34" s="25" t="e">
        <f aca="false">VLOOKUP(A34,AS2:AT10,2,FALSE())</f>
        <v>#N/A</v>
      </c>
      <c r="C34" s="33"/>
      <c r="D34" s="34"/>
      <c r="E34" s="33"/>
      <c r="F34" s="33"/>
      <c r="G34" s="27"/>
      <c r="H34" s="28" t="e">
        <f aca="false">VLOOKUP(G34,AV2:AW111,2,FALSE())</f>
        <v>#N/A</v>
      </c>
      <c r="I34" s="33"/>
      <c r="J34" s="33"/>
      <c r="K34" s="34"/>
      <c r="L34" s="33"/>
      <c r="M34" s="33"/>
      <c r="N34" s="34"/>
      <c r="O34" s="35"/>
      <c r="AV34" s="36" t="s">
        <v>62</v>
      </c>
      <c r="AW34" s="38" t="n">
        <v>34</v>
      </c>
    </row>
    <row r="35" s="30" customFormat="true" ht="15" hidden="false" customHeight="false" outlineLevel="0" collapsed="false">
      <c r="A35" s="24"/>
      <c r="B35" s="25" t="e">
        <f aca="false">VLOOKUP(A35,AS2:AT10,2,FALSE())</f>
        <v>#N/A</v>
      </c>
      <c r="C35" s="33"/>
      <c r="D35" s="34"/>
      <c r="E35" s="33"/>
      <c r="F35" s="33"/>
      <c r="G35" s="27"/>
      <c r="H35" s="28" t="e">
        <f aca="false">VLOOKUP(G35,AV2:AW111,2,FALSE())</f>
        <v>#N/A</v>
      </c>
      <c r="I35" s="33"/>
      <c r="J35" s="33"/>
      <c r="K35" s="34"/>
      <c r="L35" s="33"/>
      <c r="M35" s="33"/>
      <c r="N35" s="34"/>
      <c r="O35" s="35"/>
      <c r="AV35" s="36" t="s">
        <v>63</v>
      </c>
      <c r="AW35" s="38" t="n">
        <v>35</v>
      </c>
    </row>
    <row r="36" s="30" customFormat="true" ht="15" hidden="false" customHeight="false" outlineLevel="0" collapsed="false">
      <c r="A36" s="24"/>
      <c r="B36" s="25" t="e">
        <f aca="false">VLOOKUP(A36,AS2:AT10,2,FALSE())</f>
        <v>#N/A</v>
      </c>
      <c r="C36" s="33"/>
      <c r="D36" s="34"/>
      <c r="E36" s="33"/>
      <c r="F36" s="33"/>
      <c r="G36" s="27"/>
      <c r="H36" s="28" t="e">
        <f aca="false">VLOOKUP(G36,AV2:AW111,2,FALSE())</f>
        <v>#N/A</v>
      </c>
      <c r="I36" s="33"/>
      <c r="J36" s="33"/>
      <c r="K36" s="34"/>
      <c r="L36" s="33"/>
      <c r="M36" s="33"/>
      <c r="N36" s="34"/>
      <c r="O36" s="35"/>
      <c r="AV36" s="36" t="s">
        <v>5</v>
      </c>
      <c r="AW36" s="38" t="n">
        <v>36</v>
      </c>
    </row>
    <row r="37" s="30" customFormat="true" ht="15" hidden="false" customHeight="false" outlineLevel="0" collapsed="false">
      <c r="A37" s="24"/>
      <c r="B37" s="25" t="e">
        <f aca="false">VLOOKUP(A37,AS2:AT10,2,FALSE())</f>
        <v>#N/A</v>
      </c>
      <c r="C37" s="33"/>
      <c r="D37" s="34"/>
      <c r="E37" s="33"/>
      <c r="F37" s="33"/>
      <c r="G37" s="27"/>
      <c r="H37" s="28" t="e">
        <f aca="false">VLOOKUP(G37,AV2:AW111,2,FALSE())</f>
        <v>#N/A</v>
      </c>
      <c r="I37" s="33"/>
      <c r="J37" s="33"/>
      <c r="K37" s="34"/>
      <c r="L37" s="33"/>
      <c r="M37" s="33"/>
      <c r="N37" s="34"/>
      <c r="O37" s="35"/>
      <c r="AV37" s="36" t="s">
        <v>64</v>
      </c>
      <c r="AW37" s="38" t="n">
        <v>37</v>
      </c>
    </row>
    <row r="38" s="30" customFormat="true" ht="15" hidden="false" customHeight="false" outlineLevel="0" collapsed="false">
      <c r="A38" s="24"/>
      <c r="B38" s="25" t="e">
        <f aca="false">VLOOKUP(A38,AS2:AT10,2,FALSE())</f>
        <v>#N/A</v>
      </c>
      <c r="C38" s="33"/>
      <c r="D38" s="34"/>
      <c r="E38" s="33"/>
      <c r="F38" s="33"/>
      <c r="G38" s="27"/>
      <c r="H38" s="28" t="e">
        <f aca="false">VLOOKUP(G38,AV2:AW111,2,FALSE())</f>
        <v>#N/A</v>
      </c>
      <c r="I38" s="33"/>
      <c r="J38" s="33"/>
      <c r="K38" s="34"/>
      <c r="L38" s="33"/>
      <c r="M38" s="33"/>
      <c r="N38" s="34"/>
      <c r="O38" s="35"/>
      <c r="AV38" s="36" t="s">
        <v>65</v>
      </c>
      <c r="AW38" s="38" t="n">
        <v>38</v>
      </c>
    </row>
    <row r="39" s="30" customFormat="true" ht="15" hidden="false" customHeight="false" outlineLevel="0" collapsed="false">
      <c r="A39" s="24"/>
      <c r="B39" s="25" t="e">
        <f aca="false">VLOOKUP(A39,AS2:AT10,2,FALSE())</f>
        <v>#N/A</v>
      </c>
      <c r="C39" s="33"/>
      <c r="D39" s="34"/>
      <c r="E39" s="33"/>
      <c r="F39" s="33"/>
      <c r="G39" s="27"/>
      <c r="H39" s="28" t="e">
        <f aca="false">VLOOKUP(G39,AV2:AW111,2,FALSE())</f>
        <v>#N/A</v>
      </c>
      <c r="I39" s="33"/>
      <c r="J39" s="33"/>
      <c r="K39" s="34"/>
      <c r="L39" s="33"/>
      <c r="M39" s="33"/>
      <c r="N39" s="34"/>
      <c r="O39" s="35"/>
      <c r="AV39" s="36" t="s">
        <v>66</v>
      </c>
      <c r="AW39" s="38" t="n">
        <v>51</v>
      </c>
    </row>
    <row r="40" s="30" customFormat="true" ht="15" hidden="false" customHeight="false" outlineLevel="0" collapsed="false">
      <c r="A40" s="24"/>
      <c r="B40" s="25" t="e">
        <f aca="false">VLOOKUP(A40,AS2:AT10,2,FALSE())</f>
        <v>#N/A</v>
      </c>
      <c r="C40" s="33"/>
      <c r="D40" s="34"/>
      <c r="E40" s="33"/>
      <c r="F40" s="33"/>
      <c r="G40" s="27"/>
      <c r="H40" s="28" t="e">
        <f aca="false">VLOOKUP(G40,AV2:AW111,2,FALSE())</f>
        <v>#N/A</v>
      </c>
      <c r="I40" s="33"/>
      <c r="J40" s="33"/>
      <c r="K40" s="34"/>
      <c r="L40" s="33"/>
      <c r="M40" s="33"/>
      <c r="N40" s="34"/>
      <c r="O40" s="35"/>
      <c r="AV40" s="36" t="s">
        <v>67</v>
      </c>
      <c r="AW40" s="38" t="n">
        <v>52</v>
      </c>
    </row>
    <row r="41" s="30" customFormat="true" ht="15" hidden="false" customHeight="false" outlineLevel="0" collapsed="false">
      <c r="A41" s="24"/>
      <c r="B41" s="25" t="e">
        <f aca="false">VLOOKUP(A41,AS2:AT10,2,FALSE())</f>
        <v>#N/A</v>
      </c>
      <c r="C41" s="33"/>
      <c r="D41" s="34"/>
      <c r="E41" s="33"/>
      <c r="F41" s="33"/>
      <c r="G41" s="27"/>
      <c r="H41" s="28" t="e">
        <f aca="false">VLOOKUP(G41,AV2:AW111,2,FALSE())</f>
        <v>#N/A</v>
      </c>
      <c r="I41" s="33"/>
      <c r="J41" s="33"/>
      <c r="K41" s="34"/>
      <c r="L41" s="33"/>
      <c r="M41" s="33"/>
      <c r="N41" s="34"/>
      <c r="O41" s="35"/>
      <c r="AV41" s="36" t="s">
        <v>68</v>
      </c>
      <c r="AW41" s="38" t="n">
        <v>54</v>
      </c>
    </row>
    <row r="42" s="30" customFormat="true" ht="15" hidden="false" customHeight="false" outlineLevel="0" collapsed="false">
      <c r="A42" s="24"/>
      <c r="B42" s="25" t="e">
        <f aca="false">VLOOKUP(A42,AS2:AT10,2,FALSE())</f>
        <v>#N/A</v>
      </c>
      <c r="C42" s="33"/>
      <c r="D42" s="34"/>
      <c r="E42" s="33"/>
      <c r="F42" s="33"/>
      <c r="G42" s="27"/>
      <c r="H42" s="28" t="e">
        <f aca="false">VLOOKUP(G42,AV2:AW111,2,FALSE())</f>
        <v>#N/A</v>
      </c>
      <c r="I42" s="33"/>
      <c r="J42" s="33"/>
      <c r="K42" s="34"/>
      <c r="L42" s="33"/>
      <c r="M42" s="33"/>
      <c r="N42" s="34"/>
      <c r="O42" s="35"/>
      <c r="AV42" s="36" t="s">
        <v>69</v>
      </c>
      <c r="AW42" s="38" t="n">
        <v>55</v>
      </c>
    </row>
    <row r="43" s="30" customFormat="true" ht="15" hidden="false" customHeight="false" outlineLevel="0" collapsed="false">
      <c r="A43" s="24"/>
      <c r="B43" s="25" t="e">
        <f aca="false">VLOOKUP(A43,AS2:AT10,2,FALSE())</f>
        <v>#N/A</v>
      </c>
      <c r="C43" s="33"/>
      <c r="D43" s="34"/>
      <c r="E43" s="33"/>
      <c r="F43" s="33"/>
      <c r="G43" s="27"/>
      <c r="H43" s="28" t="e">
        <f aca="false">VLOOKUP(G43,AV2:AW111,2,FALSE())</f>
        <v>#N/A</v>
      </c>
      <c r="I43" s="33"/>
      <c r="J43" s="33"/>
      <c r="K43" s="34"/>
      <c r="L43" s="33"/>
      <c r="M43" s="33"/>
      <c r="N43" s="34"/>
      <c r="O43" s="35"/>
      <c r="AV43" s="36" t="s">
        <v>70</v>
      </c>
      <c r="AW43" s="38" t="n">
        <v>56</v>
      </c>
    </row>
    <row r="44" s="30" customFormat="true" ht="15" hidden="false" customHeight="false" outlineLevel="0" collapsed="false">
      <c r="A44" s="24"/>
      <c r="B44" s="25" t="e">
        <f aca="false">VLOOKUP(A44,AS2:AT10,2,FALSE())</f>
        <v>#N/A</v>
      </c>
      <c r="C44" s="33"/>
      <c r="D44" s="34"/>
      <c r="E44" s="33"/>
      <c r="F44" s="33"/>
      <c r="G44" s="27"/>
      <c r="H44" s="28" t="e">
        <f aca="false">VLOOKUP(G44,AV2:AW111,2,FALSE())</f>
        <v>#N/A</v>
      </c>
      <c r="I44" s="33"/>
      <c r="J44" s="33"/>
      <c r="K44" s="34"/>
      <c r="L44" s="33"/>
      <c r="M44" s="33"/>
      <c r="N44" s="34"/>
      <c r="O44" s="35"/>
      <c r="AV44" s="36" t="s">
        <v>71</v>
      </c>
      <c r="AW44" s="38" t="n">
        <v>10001</v>
      </c>
    </row>
    <row r="45" s="30" customFormat="true" ht="15" hidden="false" customHeight="false" outlineLevel="0" collapsed="false">
      <c r="A45" s="24"/>
      <c r="B45" s="25" t="e">
        <f aca="false">VLOOKUP(A45,AS2:AT10,2,FALSE())</f>
        <v>#N/A</v>
      </c>
      <c r="C45" s="33"/>
      <c r="D45" s="34"/>
      <c r="E45" s="33"/>
      <c r="F45" s="33"/>
      <c r="G45" s="27"/>
      <c r="H45" s="28" t="e">
        <f aca="false">VLOOKUP(G45,AV2:AW111,2,FALSE())</f>
        <v>#N/A</v>
      </c>
      <c r="I45" s="33"/>
      <c r="J45" s="33"/>
      <c r="K45" s="34"/>
      <c r="L45" s="33"/>
      <c r="M45" s="33"/>
      <c r="N45" s="34"/>
      <c r="O45" s="35"/>
      <c r="AV45" s="36" t="s">
        <v>72</v>
      </c>
      <c r="AW45" s="38" t="n">
        <v>10002</v>
      </c>
    </row>
    <row r="46" s="30" customFormat="true" ht="15" hidden="false" customHeight="false" outlineLevel="0" collapsed="false">
      <c r="A46" s="24"/>
      <c r="B46" s="25" t="e">
        <f aca="false">VLOOKUP(A46,AS2:AT10,2,FALSE())</f>
        <v>#N/A</v>
      </c>
      <c r="C46" s="33"/>
      <c r="D46" s="34"/>
      <c r="E46" s="33"/>
      <c r="F46" s="33"/>
      <c r="G46" s="27"/>
      <c r="H46" s="28" t="e">
        <f aca="false">VLOOKUP(G46,AV2:AW111,2,FALSE())</f>
        <v>#N/A</v>
      </c>
      <c r="I46" s="33"/>
      <c r="J46" s="33"/>
      <c r="K46" s="34"/>
      <c r="L46" s="33"/>
      <c r="M46" s="33"/>
      <c r="N46" s="34"/>
      <c r="O46" s="35"/>
      <c r="AV46" s="36" t="s">
        <v>73</v>
      </c>
      <c r="AW46" s="38" t="n">
        <v>10003</v>
      </c>
    </row>
    <row r="47" s="30" customFormat="true" ht="15" hidden="false" customHeight="false" outlineLevel="0" collapsed="false">
      <c r="A47" s="24"/>
      <c r="B47" s="25" t="e">
        <f aca="false">VLOOKUP(A47,AS2:AT10,2,FALSE())</f>
        <v>#N/A</v>
      </c>
      <c r="C47" s="33"/>
      <c r="D47" s="34"/>
      <c r="E47" s="33"/>
      <c r="F47" s="33"/>
      <c r="G47" s="27"/>
      <c r="H47" s="28" t="e">
        <f aca="false">VLOOKUP(G47,AV2:AW111,2,FALSE())</f>
        <v>#N/A</v>
      </c>
      <c r="I47" s="33"/>
      <c r="J47" s="33"/>
      <c r="K47" s="34"/>
      <c r="L47" s="33"/>
      <c r="M47" s="33"/>
      <c r="N47" s="34"/>
      <c r="O47" s="35"/>
      <c r="AV47" s="36" t="s">
        <v>74</v>
      </c>
      <c r="AW47" s="38" t="n">
        <v>10004</v>
      </c>
    </row>
    <row r="48" s="30" customFormat="true" ht="15" hidden="false" customHeight="false" outlineLevel="0" collapsed="false">
      <c r="A48" s="24"/>
      <c r="B48" s="25" t="e">
        <f aca="false">VLOOKUP(A48,AS2:AT10,2,FALSE())</f>
        <v>#N/A</v>
      </c>
      <c r="C48" s="33"/>
      <c r="D48" s="34"/>
      <c r="E48" s="33"/>
      <c r="F48" s="33"/>
      <c r="G48" s="27"/>
      <c r="H48" s="28" t="e">
        <f aca="false">VLOOKUP(G48,AV2:AW111,2,FALSE())</f>
        <v>#N/A</v>
      </c>
      <c r="I48" s="33"/>
      <c r="J48" s="33"/>
      <c r="K48" s="34"/>
      <c r="L48" s="33"/>
      <c r="M48" s="33"/>
      <c r="N48" s="34"/>
      <c r="O48" s="35"/>
      <c r="AV48" s="36" t="s">
        <v>75</v>
      </c>
      <c r="AW48" s="38" t="n">
        <v>10005</v>
      </c>
    </row>
    <row r="49" s="30" customFormat="true" ht="15" hidden="false" customHeight="false" outlineLevel="0" collapsed="false">
      <c r="A49" s="24"/>
      <c r="B49" s="25" t="e">
        <f aca="false">VLOOKUP(A49,AS2:AT10,2,FALSE())</f>
        <v>#N/A</v>
      </c>
      <c r="C49" s="33"/>
      <c r="D49" s="34"/>
      <c r="E49" s="33"/>
      <c r="F49" s="33"/>
      <c r="G49" s="27"/>
      <c r="H49" s="28" t="e">
        <f aca="false">VLOOKUP(G49,AV2:AW111,2,FALSE())</f>
        <v>#N/A</v>
      </c>
      <c r="I49" s="33"/>
      <c r="J49" s="33"/>
      <c r="K49" s="34"/>
      <c r="L49" s="33"/>
      <c r="M49" s="33"/>
      <c r="N49" s="34"/>
      <c r="O49" s="35"/>
      <c r="AV49" s="36" t="s">
        <v>76</v>
      </c>
      <c r="AW49" s="38" t="n">
        <v>10006</v>
      </c>
    </row>
    <row r="50" s="30" customFormat="true" ht="15" hidden="false" customHeight="false" outlineLevel="0" collapsed="false">
      <c r="A50" s="24"/>
      <c r="B50" s="25" t="e">
        <f aca="false">VLOOKUP(A50,AS2:AT10,2,FALSE())</f>
        <v>#N/A</v>
      </c>
      <c r="C50" s="33"/>
      <c r="D50" s="34"/>
      <c r="E50" s="33"/>
      <c r="F50" s="33"/>
      <c r="G50" s="27"/>
      <c r="H50" s="28" t="e">
        <f aca="false">VLOOKUP(G50,AV2:AW111,2,FALSE())</f>
        <v>#N/A</v>
      </c>
      <c r="I50" s="33"/>
      <c r="J50" s="33"/>
      <c r="K50" s="34"/>
      <c r="L50" s="33"/>
      <c r="M50" s="33"/>
      <c r="N50" s="34"/>
      <c r="O50" s="35"/>
      <c r="AV50" s="36" t="s">
        <v>77</v>
      </c>
      <c r="AW50" s="38" t="n">
        <v>10007</v>
      </c>
    </row>
    <row r="51" s="30" customFormat="true" ht="15" hidden="false" customHeight="false" outlineLevel="0" collapsed="false">
      <c r="A51" s="24"/>
      <c r="B51" s="25" t="e">
        <f aca="false">VLOOKUP(A51,AS2:AT10,2,FALSE())</f>
        <v>#N/A</v>
      </c>
      <c r="C51" s="33"/>
      <c r="D51" s="34"/>
      <c r="E51" s="33"/>
      <c r="F51" s="33"/>
      <c r="G51" s="27"/>
      <c r="H51" s="28" t="e">
        <f aca="false">VLOOKUP(G51,AV2:AW111,2,FALSE())</f>
        <v>#N/A</v>
      </c>
      <c r="I51" s="33"/>
      <c r="J51" s="33"/>
      <c r="K51" s="34"/>
      <c r="L51" s="33"/>
      <c r="M51" s="33"/>
      <c r="N51" s="34"/>
      <c r="O51" s="35"/>
      <c r="AV51" s="36" t="s">
        <v>78</v>
      </c>
      <c r="AW51" s="38" t="n">
        <v>10008</v>
      </c>
    </row>
    <row r="52" s="30" customFormat="true" ht="15" hidden="false" customHeight="false" outlineLevel="0" collapsed="false">
      <c r="A52" s="24"/>
      <c r="B52" s="25" t="e">
        <f aca="false">VLOOKUP(A52,AS2:AT10,2,FALSE())</f>
        <v>#N/A</v>
      </c>
      <c r="C52" s="33"/>
      <c r="D52" s="34"/>
      <c r="E52" s="33"/>
      <c r="F52" s="33"/>
      <c r="G52" s="27"/>
      <c r="H52" s="28" t="e">
        <f aca="false">VLOOKUP(G52,AV2:AW111,2,FALSE())</f>
        <v>#N/A</v>
      </c>
      <c r="I52" s="33"/>
      <c r="J52" s="33"/>
      <c r="K52" s="34"/>
      <c r="L52" s="33"/>
      <c r="M52" s="33"/>
      <c r="N52" s="34"/>
      <c r="O52" s="35"/>
      <c r="AV52" s="36" t="s">
        <v>79</v>
      </c>
      <c r="AW52" s="38" t="n">
        <v>10011</v>
      </c>
    </row>
    <row r="53" s="30" customFormat="true" ht="15" hidden="false" customHeight="false" outlineLevel="0" collapsed="false">
      <c r="A53" s="24"/>
      <c r="B53" s="25" t="e">
        <f aca="false">VLOOKUP(A53,AS2:AT10,2,FALSE())</f>
        <v>#N/A</v>
      </c>
      <c r="C53" s="33"/>
      <c r="D53" s="34"/>
      <c r="E53" s="33"/>
      <c r="F53" s="33"/>
      <c r="G53" s="27"/>
      <c r="H53" s="28" t="e">
        <f aca="false">VLOOKUP(G53,AV2:AW111,2,FALSE())</f>
        <v>#N/A</v>
      </c>
      <c r="I53" s="33"/>
      <c r="J53" s="33"/>
      <c r="K53" s="34"/>
      <c r="L53" s="33"/>
      <c r="M53" s="33"/>
      <c r="N53" s="34"/>
      <c r="O53" s="35"/>
      <c r="AV53" s="36" t="s">
        <v>80</v>
      </c>
      <c r="AW53" s="38" t="n">
        <v>10012</v>
      </c>
    </row>
    <row r="54" s="30" customFormat="true" ht="15" hidden="false" customHeight="false" outlineLevel="0" collapsed="false">
      <c r="A54" s="24"/>
      <c r="B54" s="25" t="e">
        <f aca="false">VLOOKUP(A54,AS2:AT10,2,FALSE())</f>
        <v>#N/A</v>
      </c>
      <c r="C54" s="33"/>
      <c r="D54" s="34"/>
      <c r="E54" s="33"/>
      <c r="F54" s="33"/>
      <c r="G54" s="27"/>
      <c r="H54" s="28" t="e">
        <f aca="false">VLOOKUP(G54,AV2:AW111,2,FALSE())</f>
        <v>#N/A</v>
      </c>
      <c r="I54" s="33"/>
      <c r="J54" s="33"/>
      <c r="K54" s="34"/>
      <c r="L54" s="33"/>
      <c r="M54" s="33"/>
      <c r="N54" s="34"/>
      <c r="O54" s="35"/>
      <c r="AV54" s="36" t="s">
        <v>81</v>
      </c>
      <c r="AW54" s="38" t="n">
        <v>10013</v>
      </c>
    </row>
    <row r="55" s="30" customFormat="true" ht="15" hidden="false" customHeight="false" outlineLevel="0" collapsed="false">
      <c r="A55" s="24"/>
      <c r="B55" s="25" t="e">
        <f aca="false">VLOOKUP(A55,AS2:AT10,2,FALSE())</f>
        <v>#N/A</v>
      </c>
      <c r="C55" s="33"/>
      <c r="D55" s="34"/>
      <c r="E55" s="33"/>
      <c r="F55" s="33"/>
      <c r="G55" s="27"/>
      <c r="H55" s="28" t="e">
        <f aca="false">VLOOKUP(G55,AV2:AW111,2,FALSE())</f>
        <v>#N/A</v>
      </c>
      <c r="I55" s="33"/>
      <c r="J55" s="33"/>
      <c r="K55" s="34"/>
      <c r="L55" s="33"/>
      <c r="M55" s="33"/>
      <c r="N55" s="34"/>
      <c r="O55" s="35"/>
      <c r="AV55" s="36" t="s">
        <v>82</v>
      </c>
      <c r="AW55" s="38" t="n">
        <v>10014</v>
      </c>
    </row>
    <row r="56" s="30" customFormat="true" ht="15" hidden="false" customHeight="false" outlineLevel="0" collapsed="false">
      <c r="A56" s="24"/>
      <c r="B56" s="25" t="e">
        <f aca="false">VLOOKUP(A56,AS2:AT10,2,FALSE())</f>
        <v>#N/A</v>
      </c>
      <c r="C56" s="33"/>
      <c r="D56" s="34"/>
      <c r="E56" s="33"/>
      <c r="F56" s="33"/>
      <c r="G56" s="27"/>
      <c r="H56" s="28" t="e">
        <f aca="false">VLOOKUP(G56,AV2:AW111,2,FALSE())</f>
        <v>#N/A</v>
      </c>
      <c r="I56" s="33"/>
      <c r="J56" s="33"/>
      <c r="K56" s="34"/>
      <c r="L56" s="33"/>
      <c r="M56" s="33"/>
      <c r="N56" s="34"/>
      <c r="O56" s="35"/>
      <c r="AV56" s="36" t="s">
        <v>83</v>
      </c>
      <c r="AW56" s="38" t="n">
        <v>10015</v>
      </c>
    </row>
    <row r="57" s="30" customFormat="true" ht="15" hidden="false" customHeight="false" outlineLevel="0" collapsed="false">
      <c r="A57" s="24"/>
      <c r="B57" s="25" t="e">
        <f aca="false">VLOOKUP(A57,AS2:AT10,2,FALSE())</f>
        <v>#N/A</v>
      </c>
      <c r="C57" s="33"/>
      <c r="D57" s="34"/>
      <c r="E57" s="33"/>
      <c r="F57" s="33"/>
      <c r="G57" s="27"/>
      <c r="H57" s="28" t="e">
        <f aca="false">VLOOKUP(G57,AV2:AW111,2,FALSE())</f>
        <v>#N/A</v>
      </c>
      <c r="I57" s="33"/>
      <c r="J57" s="33"/>
      <c r="K57" s="34"/>
      <c r="L57" s="33"/>
      <c r="M57" s="33"/>
      <c r="N57" s="34"/>
      <c r="O57" s="35"/>
      <c r="AV57" s="36" t="s">
        <v>84</v>
      </c>
      <c r="AW57" s="38" t="n">
        <v>10016</v>
      </c>
    </row>
    <row r="58" s="30" customFormat="true" ht="15" hidden="false" customHeight="false" outlineLevel="0" collapsed="false">
      <c r="A58" s="24"/>
      <c r="B58" s="25" t="e">
        <f aca="false">VLOOKUP(A58,AS2:AT10,2,FALSE())</f>
        <v>#N/A</v>
      </c>
      <c r="C58" s="33"/>
      <c r="D58" s="34"/>
      <c r="E58" s="33"/>
      <c r="F58" s="33"/>
      <c r="G58" s="27"/>
      <c r="H58" s="28" t="e">
        <f aca="false">VLOOKUP(G58,AV2:AW111,2,FALSE())</f>
        <v>#N/A</v>
      </c>
      <c r="I58" s="33"/>
      <c r="J58" s="33"/>
      <c r="K58" s="34"/>
      <c r="L58" s="33"/>
      <c r="M58" s="33"/>
      <c r="N58" s="34"/>
      <c r="O58" s="35"/>
      <c r="AV58" s="36" t="s">
        <v>85</v>
      </c>
      <c r="AW58" s="38" t="n">
        <v>10018</v>
      </c>
    </row>
    <row r="59" s="30" customFormat="true" ht="15" hidden="false" customHeight="false" outlineLevel="0" collapsed="false">
      <c r="A59" s="24"/>
      <c r="B59" s="25" t="e">
        <f aca="false">VLOOKUP(A59,AS2:AT10,2,FALSE())</f>
        <v>#N/A</v>
      </c>
      <c r="C59" s="33"/>
      <c r="D59" s="34"/>
      <c r="E59" s="33"/>
      <c r="F59" s="33"/>
      <c r="G59" s="27"/>
      <c r="H59" s="28" t="e">
        <f aca="false">VLOOKUP(G59,AV2:AW111,2,FALSE())</f>
        <v>#N/A</v>
      </c>
      <c r="I59" s="33"/>
      <c r="J59" s="33"/>
      <c r="K59" s="34"/>
      <c r="L59" s="33"/>
      <c r="M59" s="33"/>
      <c r="N59" s="34"/>
      <c r="O59" s="35"/>
      <c r="AV59" s="36" t="s">
        <v>86</v>
      </c>
      <c r="AW59" s="38" t="n">
        <v>10019</v>
      </c>
    </row>
    <row r="60" s="30" customFormat="true" ht="15" hidden="false" customHeight="false" outlineLevel="0" collapsed="false">
      <c r="A60" s="24"/>
      <c r="B60" s="25" t="e">
        <f aca="false">VLOOKUP(A60,AS2:AT10,2,FALSE())</f>
        <v>#N/A</v>
      </c>
      <c r="C60" s="33"/>
      <c r="D60" s="34"/>
      <c r="E60" s="33"/>
      <c r="F60" s="33"/>
      <c r="G60" s="27"/>
      <c r="H60" s="28" t="e">
        <f aca="false">VLOOKUP(G60,AV2:AW111,2,FALSE())</f>
        <v>#N/A</v>
      </c>
      <c r="I60" s="33"/>
      <c r="J60" s="33"/>
      <c r="K60" s="34"/>
      <c r="L60" s="33"/>
      <c r="M60" s="33"/>
      <c r="N60" s="34"/>
      <c r="O60" s="35"/>
      <c r="AV60" s="36" t="s">
        <v>87</v>
      </c>
      <c r="AW60" s="38" t="n">
        <v>10020</v>
      </c>
    </row>
    <row r="61" s="30" customFormat="true" ht="15" hidden="false" customHeight="false" outlineLevel="0" collapsed="false">
      <c r="A61" s="24"/>
      <c r="B61" s="25" t="e">
        <f aca="false">VLOOKUP(A61,AS2:AT10,2,FALSE())</f>
        <v>#N/A</v>
      </c>
      <c r="C61" s="33"/>
      <c r="D61" s="34"/>
      <c r="E61" s="33"/>
      <c r="F61" s="33"/>
      <c r="G61" s="27"/>
      <c r="H61" s="28" t="e">
        <f aca="false">VLOOKUP(G61,AV2:AW111,2,FALSE())</f>
        <v>#N/A</v>
      </c>
      <c r="I61" s="33"/>
      <c r="J61" s="33"/>
      <c r="K61" s="34"/>
      <c r="L61" s="33"/>
      <c r="M61" s="33"/>
      <c r="N61" s="34"/>
      <c r="O61" s="35"/>
      <c r="AV61" s="36" t="s">
        <v>88</v>
      </c>
      <c r="AW61" s="38" t="n">
        <v>10021</v>
      </c>
    </row>
    <row r="62" s="30" customFormat="true" ht="15" hidden="false" customHeight="false" outlineLevel="0" collapsed="false">
      <c r="A62" s="24"/>
      <c r="B62" s="25" t="e">
        <f aca="false">VLOOKUP(A62,AS2:AT10,2,FALSE())</f>
        <v>#N/A</v>
      </c>
      <c r="C62" s="33"/>
      <c r="D62" s="34"/>
      <c r="E62" s="33"/>
      <c r="F62" s="33"/>
      <c r="G62" s="27"/>
      <c r="H62" s="28" t="e">
        <f aca="false">VLOOKUP(G62,AV2:AW111,2,FALSE())</f>
        <v>#N/A</v>
      </c>
      <c r="I62" s="33"/>
      <c r="J62" s="33"/>
      <c r="K62" s="34"/>
      <c r="L62" s="33"/>
      <c r="M62" s="33"/>
      <c r="N62" s="34"/>
      <c r="O62" s="35"/>
      <c r="AV62" s="36" t="s">
        <v>89</v>
      </c>
      <c r="AW62" s="38" t="n">
        <v>10022</v>
      </c>
    </row>
    <row r="63" s="30" customFormat="true" ht="15" hidden="false" customHeight="false" outlineLevel="0" collapsed="false">
      <c r="A63" s="24"/>
      <c r="B63" s="25" t="e">
        <f aca="false">VLOOKUP(A63,AS2:AT10,2,FALSE())</f>
        <v>#N/A</v>
      </c>
      <c r="C63" s="33"/>
      <c r="D63" s="34"/>
      <c r="E63" s="33"/>
      <c r="F63" s="33"/>
      <c r="G63" s="27"/>
      <c r="H63" s="28" t="e">
        <f aca="false">VLOOKUP(G63,AV2:AW111,2,FALSE())</f>
        <v>#N/A</v>
      </c>
      <c r="I63" s="33"/>
      <c r="J63" s="33"/>
      <c r="K63" s="34"/>
      <c r="L63" s="33"/>
      <c r="M63" s="33"/>
      <c r="N63" s="34"/>
      <c r="O63" s="35"/>
      <c r="AV63" s="36" t="s">
        <v>90</v>
      </c>
      <c r="AW63" s="38" t="n">
        <v>10023</v>
      </c>
    </row>
    <row r="64" s="30" customFormat="true" ht="15" hidden="false" customHeight="false" outlineLevel="0" collapsed="false">
      <c r="A64" s="24"/>
      <c r="B64" s="25" t="e">
        <f aca="false">VLOOKUP(A64,AS2:AT10,2,FALSE())</f>
        <v>#N/A</v>
      </c>
      <c r="C64" s="33"/>
      <c r="D64" s="34"/>
      <c r="E64" s="33"/>
      <c r="F64" s="33"/>
      <c r="G64" s="27"/>
      <c r="H64" s="28" t="e">
        <f aca="false">VLOOKUP(G64,AV2:AW111,2,FALSE())</f>
        <v>#N/A</v>
      </c>
      <c r="I64" s="33"/>
      <c r="J64" s="33"/>
      <c r="K64" s="34"/>
      <c r="L64" s="33"/>
      <c r="M64" s="33"/>
      <c r="N64" s="34"/>
      <c r="O64" s="35"/>
      <c r="AV64" s="36" t="s">
        <v>91</v>
      </c>
      <c r="AW64" s="38" t="n">
        <v>10024</v>
      </c>
    </row>
    <row r="65" s="30" customFormat="true" ht="15" hidden="false" customHeight="false" outlineLevel="0" collapsed="false">
      <c r="A65" s="24"/>
      <c r="B65" s="25" t="e">
        <f aca="false">VLOOKUP(A65,AS2:AT10,2,FALSE())</f>
        <v>#N/A</v>
      </c>
      <c r="C65" s="33"/>
      <c r="D65" s="34"/>
      <c r="E65" s="33"/>
      <c r="F65" s="33"/>
      <c r="G65" s="27"/>
      <c r="H65" s="28" t="e">
        <f aca="false">VLOOKUP(G65,AV2:AW111,2,FALSE())</f>
        <v>#N/A</v>
      </c>
      <c r="I65" s="33"/>
      <c r="J65" s="33"/>
      <c r="K65" s="34"/>
      <c r="L65" s="33"/>
      <c r="M65" s="33"/>
      <c r="N65" s="34"/>
      <c r="O65" s="35"/>
      <c r="AV65" s="36" t="s">
        <v>92</v>
      </c>
      <c r="AW65" s="38" t="n">
        <v>10025</v>
      </c>
    </row>
    <row r="66" s="30" customFormat="true" ht="15" hidden="false" customHeight="false" outlineLevel="0" collapsed="false">
      <c r="A66" s="24"/>
      <c r="B66" s="25" t="e">
        <f aca="false">VLOOKUP(A66,AS2:AT10,2,FALSE())</f>
        <v>#N/A</v>
      </c>
      <c r="C66" s="33"/>
      <c r="D66" s="34"/>
      <c r="E66" s="33"/>
      <c r="F66" s="33"/>
      <c r="G66" s="27"/>
      <c r="H66" s="28" t="e">
        <f aca="false">VLOOKUP(G66,AV2:AW111,2,FALSE())</f>
        <v>#N/A</v>
      </c>
      <c r="I66" s="33"/>
      <c r="J66" s="33"/>
      <c r="K66" s="34"/>
      <c r="L66" s="33"/>
      <c r="M66" s="33"/>
      <c r="N66" s="34"/>
      <c r="O66" s="35"/>
      <c r="AV66" s="36" t="s">
        <v>93</v>
      </c>
      <c r="AW66" s="38" t="n">
        <v>10026</v>
      </c>
    </row>
    <row r="67" s="30" customFormat="true" ht="15" hidden="false" customHeight="false" outlineLevel="0" collapsed="false">
      <c r="A67" s="24"/>
      <c r="B67" s="25" t="e">
        <f aca="false">VLOOKUP(A67,AS2:AT10,2,FALSE())</f>
        <v>#N/A</v>
      </c>
      <c r="C67" s="33"/>
      <c r="D67" s="34"/>
      <c r="E67" s="33"/>
      <c r="F67" s="33"/>
      <c r="G67" s="27"/>
      <c r="H67" s="28" t="e">
        <f aca="false">VLOOKUP(G67,AV2:AW111,2,FALSE())</f>
        <v>#N/A</v>
      </c>
      <c r="I67" s="33"/>
      <c r="J67" s="33"/>
      <c r="K67" s="34"/>
      <c r="L67" s="33"/>
      <c r="M67" s="33"/>
      <c r="N67" s="34"/>
      <c r="O67" s="35"/>
      <c r="AV67" s="36" t="s">
        <v>94</v>
      </c>
      <c r="AW67" s="38" t="n">
        <v>10027</v>
      </c>
    </row>
    <row r="68" s="30" customFormat="true" ht="15" hidden="false" customHeight="false" outlineLevel="0" collapsed="false">
      <c r="A68" s="24"/>
      <c r="B68" s="25" t="e">
        <f aca="false">VLOOKUP(A68,AS2:AT10,2,FALSE())</f>
        <v>#N/A</v>
      </c>
      <c r="C68" s="33"/>
      <c r="D68" s="34"/>
      <c r="E68" s="33"/>
      <c r="F68" s="33"/>
      <c r="G68" s="27"/>
      <c r="H68" s="28" t="e">
        <f aca="false">VLOOKUP(G68,AV2:AW111,2,FALSE())</f>
        <v>#N/A</v>
      </c>
      <c r="I68" s="33"/>
      <c r="J68" s="33"/>
      <c r="K68" s="34"/>
      <c r="L68" s="33"/>
      <c r="M68" s="33"/>
      <c r="N68" s="34"/>
      <c r="O68" s="35"/>
      <c r="AV68" s="36" t="s">
        <v>95</v>
      </c>
      <c r="AW68" s="38" t="n">
        <v>10028</v>
      </c>
    </row>
    <row r="69" s="30" customFormat="true" ht="15" hidden="false" customHeight="false" outlineLevel="0" collapsed="false">
      <c r="A69" s="24"/>
      <c r="B69" s="25" t="e">
        <f aca="false">VLOOKUP(A69,AS2:AT10,2,FALSE())</f>
        <v>#N/A</v>
      </c>
      <c r="C69" s="33"/>
      <c r="D69" s="34"/>
      <c r="E69" s="33"/>
      <c r="F69" s="33"/>
      <c r="G69" s="27"/>
      <c r="H69" s="28" t="e">
        <f aca="false">VLOOKUP(G69,AV2:AW111,2,FALSE())</f>
        <v>#N/A</v>
      </c>
      <c r="I69" s="33"/>
      <c r="J69" s="33"/>
      <c r="K69" s="34"/>
      <c r="L69" s="33"/>
      <c r="M69" s="33"/>
      <c r="N69" s="34"/>
      <c r="O69" s="35"/>
      <c r="AV69" s="36" t="s">
        <v>96</v>
      </c>
      <c r="AW69" s="38" t="n">
        <v>10029</v>
      </c>
    </row>
    <row r="70" s="30" customFormat="true" ht="15" hidden="false" customHeight="false" outlineLevel="0" collapsed="false">
      <c r="A70" s="24"/>
      <c r="B70" s="25" t="e">
        <f aca="false">VLOOKUP(A70,AS2:AT10,2,FALSE())</f>
        <v>#N/A</v>
      </c>
      <c r="C70" s="33"/>
      <c r="D70" s="34"/>
      <c r="E70" s="33"/>
      <c r="F70" s="33"/>
      <c r="G70" s="27"/>
      <c r="H70" s="28" t="e">
        <f aca="false">VLOOKUP(G70,AV2:AW111,2,FALSE())</f>
        <v>#N/A</v>
      </c>
      <c r="I70" s="33"/>
      <c r="J70" s="33"/>
      <c r="K70" s="34"/>
      <c r="L70" s="33"/>
      <c r="M70" s="33"/>
      <c r="N70" s="34"/>
      <c r="O70" s="35"/>
      <c r="AV70" s="36" t="s">
        <v>97</v>
      </c>
      <c r="AW70" s="38" t="n">
        <v>10030</v>
      </c>
    </row>
    <row r="71" s="30" customFormat="true" ht="15" hidden="false" customHeight="false" outlineLevel="0" collapsed="false">
      <c r="A71" s="24"/>
      <c r="B71" s="25" t="e">
        <f aca="false">VLOOKUP(A71,AS2:AT10,2,FALSE())</f>
        <v>#N/A</v>
      </c>
      <c r="C71" s="33"/>
      <c r="D71" s="34"/>
      <c r="E71" s="33"/>
      <c r="F71" s="33"/>
      <c r="G71" s="27"/>
      <c r="H71" s="28" t="e">
        <f aca="false">VLOOKUP(G71,AV2:AW111,2,FALSE())</f>
        <v>#N/A</v>
      </c>
      <c r="I71" s="33"/>
      <c r="J71" s="33"/>
      <c r="K71" s="34"/>
      <c r="L71" s="33"/>
      <c r="M71" s="33"/>
      <c r="N71" s="34"/>
      <c r="O71" s="35"/>
      <c r="AV71" s="36" t="s">
        <v>98</v>
      </c>
      <c r="AW71" s="38" t="n">
        <v>10031</v>
      </c>
    </row>
    <row r="72" s="30" customFormat="true" ht="15" hidden="false" customHeight="false" outlineLevel="0" collapsed="false">
      <c r="A72" s="24"/>
      <c r="B72" s="25" t="e">
        <f aca="false">VLOOKUP(A72,AS2:AT10,2,FALSE())</f>
        <v>#N/A</v>
      </c>
      <c r="C72" s="33"/>
      <c r="D72" s="34"/>
      <c r="E72" s="33"/>
      <c r="F72" s="33"/>
      <c r="G72" s="27"/>
      <c r="H72" s="28" t="e">
        <f aca="false">VLOOKUP(G72,AV2:AW111,2,FALSE())</f>
        <v>#N/A</v>
      </c>
      <c r="I72" s="33"/>
      <c r="J72" s="33"/>
      <c r="K72" s="34"/>
      <c r="L72" s="33"/>
      <c r="M72" s="33"/>
      <c r="N72" s="34"/>
      <c r="O72" s="35"/>
      <c r="AV72" s="36" t="s">
        <v>99</v>
      </c>
      <c r="AW72" s="38" t="n">
        <v>10032</v>
      </c>
    </row>
    <row r="73" s="30" customFormat="true" ht="15" hidden="false" customHeight="false" outlineLevel="0" collapsed="false">
      <c r="A73" s="24"/>
      <c r="B73" s="25" t="e">
        <f aca="false">VLOOKUP(A73,AS2:AT10,2,FALSE())</f>
        <v>#N/A</v>
      </c>
      <c r="C73" s="33"/>
      <c r="D73" s="34"/>
      <c r="E73" s="33"/>
      <c r="F73" s="33"/>
      <c r="G73" s="27"/>
      <c r="H73" s="28" t="e">
        <f aca="false">VLOOKUP(G73,AV2:AW111,2,FALSE())</f>
        <v>#N/A</v>
      </c>
      <c r="I73" s="33"/>
      <c r="J73" s="33"/>
      <c r="K73" s="34"/>
      <c r="L73" s="33"/>
      <c r="M73" s="33"/>
      <c r="N73" s="34"/>
      <c r="O73" s="35"/>
      <c r="AV73" s="36" t="s">
        <v>100</v>
      </c>
      <c r="AW73" s="38" t="n">
        <v>10034</v>
      </c>
    </row>
    <row r="74" s="30" customFormat="true" ht="15" hidden="false" customHeight="false" outlineLevel="0" collapsed="false">
      <c r="A74" s="24"/>
      <c r="B74" s="25" t="e">
        <f aca="false">VLOOKUP(A74,AS2:AT10,2,FALSE())</f>
        <v>#N/A</v>
      </c>
      <c r="C74" s="33"/>
      <c r="D74" s="34"/>
      <c r="E74" s="33"/>
      <c r="F74" s="33"/>
      <c r="G74" s="27"/>
      <c r="H74" s="28" t="e">
        <f aca="false">VLOOKUP(G74,AV2:AW111,2,FALSE())</f>
        <v>#N/A</v>
      </c>
      <c r="I74" s="33"/>
      <c r="J74" s="33"/>
      <c r="K74" s="34"/>
      <c r="L74" s="33"/>
      <c r="M74" s="33"/>
      <c r="N74" s="34"/>
      <c r="O74" s="35"/>
      <c r="AV74" s="36" t="s">
        <v>101</v>
      </c>
      <c r="AW74" s="38" t="n">
        <v>10035</v>
      </c>
    </row>
    <row r="75" s="30" customFormat="true" ht="15" hidden="false" customHeight="false" outlineLevel="0" collapsed="false">
      <c r="A75" s="24"/>
      <c r="B75" s="25" t="e">
        <f aca="false">VLOOKUP(A75,AS2:AT10,2,FALSE())</f>
        <v>#N/A</v>
      </c>
      <c r="C75" s="33"/>
      <c r="D75" s="34"/>
      <c r="E75" s="33"/>
      <c r="F75" s="33"/>
      <c r="G75" s="27"/>
      <c r="H75" s="28" t="e">
        <f aca="false">VLOOKUP(G75,AV2:AW111,2,FALSE())</f>
        <v>#N/A</v>
      </c>
      <c r="I75" s="33"/>
      <c r="J75" s="33"/>
      <c r="K75" s="34"/>
      <c r="L75" s="33"/>
      <c r="M75" s="33"/>
      <c r="N75" s="34"/>
      <c r="O75" s="35"/>
      <c r="AV75" s="36" t="s">
        <v>102</v>
      </c>
      <c r="AW75" s="38" t="n">
        <v>10036</v>
      </c>
    </row>
    <row r="76" s="30" customFormat="true" ht="15" hidden="false" customHeight="false" outlineLevel="0" collapsed="false">
      <c r="A76" s="24"/>
      <c r="B76" s="25" t="e">
        <f aca="false">VLOOKUP(A76,AS2:AT10,2,FALSE())</f>
        <v>#N/A</v>
      </c>
      <c r="C76" s="33"/>
      <c r="D76" s="34"/>
      <c r="E76" s="33"/>
      <c r="F76" s="33"/>
      <c r="G76" s="27"/>
      <c r="H76" s="28" t="e">
        <f aca="false">VLOOKUP(G76,AV2:AW111,2,FALSE())</f>
        <v>#N/A</v>
      </c>
      <c r="I76" s="33"/>
      <c r="J76" s="33"/>
      <c r="K76" s="34"/>
      <c r="L76" s="33"/>
      <c r="M76" s="33"/>
      <c r="N76" s="34"/>
      <c r="O76" s="35"/>
      <c r="AV76" s="36" t="s">
        <v>103</v>
      </c>
      <c r="AW76" s="38" t="n">
        <v>10037</v>
      </c>
    </row>
    <row r="77" s="30" customFormat="true" ht="15" hidden="false" customHeight="false" outlineLevel="0" collapsed="false">
      <c r="A77" s="24"/>
      <c r="B77" s="25" t="e">
        <f aca="false">VLOOKUP(A77,AS2:AT10,2,FALSE())</f>
        <v>#N/A</v>
      </c>
      <c r="C77" s="33"/>
      <c r="D77" s="34"/>
      <c r="E77" s="33"/>
      <c r="F77" s="33"/>
      <c r="G77" s="27"/>
      <c r="H77" s="28" t="e">
        <f aca="false">VLOOKUP(G77,AV2:AW111,2,FALSE())</f>
        <v>#N/A</v>
      </c>
      <c r="I77" s="33"/>
      <c r="J77" s="33"/>
      <c r="K77" s="34"/>
      <c r="L77" s="33"/>
      <c r="M77" s="33"/>
      <c r="N77" s="34"/>
      <c r="O77" s="35"/>
      <c r="AV77" s="36" t="s">
        <v>104</v>
      </c>
      <c r="AW77" s="38" t="n">
        <v>10039</v>
      </c>
    </row>
    <row r="78" s="30" customFormat="true" ht="15" hidden="false" customHeight="false" outlineLevel="0" collapsed="false">
      <c r="A78" s="24"/>
      <c r="B78" s="25" t="e">
        <f aca="false">VLOOKUP(A78,AS2:AT10,2,FALSE())</f>
        <v>#N/A</v>
      </c>
      <c r="C78" s="33"/>
      <c r="D78" s="34"/>
      <c r="E78" s="33"/>
      <c r="F78" s="33"/>
      <c r="G78" s="27"/>
      <c r="H78" s="28" t="e">
        <f aca="false">VLOOKUP(G78,AV2:AW111,2,FALSE())</f>
        <v>#N/A</v>
      </c>
      <c r="I78" s="33"/>
      <c r="J78" s="33"/>
      <c r="K78" s="34"/>
      <c r="L78" s="33"/>
      <c r="M78" s="33"/>
      <c r="N78" s="34"/>
      <c r="O78" s="35"/>
      <c r="AV78" s="36" t="s">
        <v>105</v>
      </c>
      <c r="AW78" s="38" t="n">
        <v>10040</v>
      </c>
    </row>
    <row r="79" s="30" customFormat="true" ht="15" hidden="false" customHeight="false" outlineLevel="0" collapsed="false">
      <c r="A79" s="24"/>
      <c r="B79" s="25" t="e">
        <f aca="false">VLOOKUP(A79,AS2:AT10,2,FALSE())</f>
        <v>#N/A</v>
      </c>
      <c r="C79" s="33"/>
      <c r="D79" s="34"/>
      <c r="E79" s="33"/>
      <c r="F79" s="33"/>
      <c r="G79" s="27"/>
      <c r="H79" s="28" t="e">
        <f aca="false">VLOOKUP(G79,AV2:AW111,2,FALSE())</f>
        <v>#N/A</v>
      </c>
      <c r="I79" s="33"/>
      <c r="J79" s="33"/>
      <c r="K79" s="34"/>
      <c r="L79" s="33"/>
      <c r="M79" s="33"/>
      <c r="N79" s="34"/>
      <c r="O79" s="35"/>
      <c r="AV79" s="36" t="s">
        <v>106</v>
      </c>
      <c r="AW79" s="38" t="n">
        <v>10041</v>
      </c>
    </row>
    <row r="80" s="30" customFormat="true" ht="15" hidden="false" customHeight="false" outlineLevel="0" collapsed="false">
      <c r="A80" s="24"/>
      <c r="B80" s="25" t="e">
        <f aca="false">VLOOKUP(A80,AS2:AT10,2,FALSE())</f>
        <v>#N/A</v>
      </c>
      <c r="C80" s="33"/>
      <c r="D80" s="34"/>
      <c r="E80" s="33"/>
      <c r="F80" s="33"/>
      <c r="G80" s="27"/>
      <c r="H80" s="28" t="e">
        <f aca="false">VLOOKUP(G80,AV2:AW111,2,FALSE())</f>
        <v>#N/A</v>
      </c>
      <c r="I80" s="33"/>
      <c r="J80" s="33"/>
      <c r="K80" s="34"/>
      <c r="L80" s="33"/>
      <c r="M80" s="33"/>
      <c r="N80" s="34"/>
      <c r="O80" s="35"/>
      <c r="AV80" s="36" t="s">
        <v>107</v>
      </c>
      <c r="AW80" s="38" t="n">
        <v>10042</v>
      </c>
    </row>
    <row r="81" s="30" customFormat="true" ht="15" hidden="false" customHeight="false" outlineLevel="0" collapsed="false">
      <c r="A81" s="24"/>
      <c r="B81" s="25" t="e">
        <f aca="false">VLOOKUP(A81,AS2:AT10,2,FALSE())</f>
        <v>#N/A</v>
      </c>
      <c r="C81" s="33"/>
      <c r="D81" s="34"/>
      <c r="E81" s="33"/>
      <c r="F81" s="33"/>
      <c r="G81" s="27"/>
      <c r="H81" s="28" t="e">
        <f aca="false">VLOOKUP(G81,AV2:AW111,2,FALSE())</f>
        <v>#N/A</v>
      </c>
      <c r="I81" s="33"/>
      <c r="J81" s="33"/>
      <c r="K81" s="34"/>
      <c r="L81" s="33"/>
      <c r="M81" s="33"/>
      <c r="N81" s="34"/>
      <c r="O81" s="35"/>
      <c r="AV81" s="36" t="s">
        <v>108</v>
      </c>
      <c r="AW81" s="38" t="n">
        <v>10043</v>
      </c>
    </row>
    <row r="82" s="30" customFormat="true" ht="15" hidden="false" customHeight="false" outlineLevel="0" collapsed="false">
      <c r="A82" s="24"/>
      <c r="B82" s="25" t="e">
        <f aca="false">VLOOKUP(A82,AS2:AT10,2,FALSE())</f>
        <v>#N/A</v>
      </c>
      <c r="C82" s="33"/>
      <c r="D82" s="34"/>
      <c r="E82" s="33"/>
      <c r="F82" s="33"/>
      <c r="G82" s="27"/>
      <c r="H82" s="28" t="e">
        <f aca="false">VLOOKUP(G82,AV2:AW111,2,FALSE())</f>
        <v>#N/A</v>
      </c>
      <c r="I82" s="33"/>
      <c r="J82" s="33"/>
      <c r="K82" s="34"/>
      <c r="L82" s="33"/>
      <c r="M82" s="33"/>
      <c r="N82" s="34"/>
      <c r="O82" s="35"/>
      <c r="AV82" s="36" t="s">
        <v>109</v>
      </c>
      <c r="AW82" s="38" t="n">
        <v>10044</v>
      </c>
    </row>
    <row r="83" s="30" customFormat="true" ht="15" hidden="false" customHeight="false" outlineLevel="0" collapsed="false">
      <c r="A83" s="24"/>
      <c r="B83" s="25" t="e">
        <f aca="false">VLOOKUP(A83,AS2:AT10,2,FALSE())</f>
        <v>#N/A</v>
      </c>
      <c r="C83" s="33"/>
      <c r="D83" s="34"/>
      <c r="E83" s="33"/>
      <c r="F83" s="33"/>
      <c r="G83" s="27"/>
      <c r="H83" s="28" t="e">
        <f aca="false">VLOOKUP(G83,AV2:AW111,2,FALSE())</f>
        <v>#N/A</v>
      </c>
      <c r="I83" s="33"/>
      <c r="J83" s="33"/>
      <c r="K83" s="34"/>
      <c r="L83" s="33"/>
      <c r="M83" s="33"/>
      <c r="N83" s="34"/>
      <c r="O83" s="35"/>
      <c r="AV83" s="36" t="s">
        <v>110</v>
      </c>
      <c r="AW83" s="38" t="n">
        <v>150013011</v>
      </c>
    </row>
    <row r="84" s="30" customFormat="true" ht="15" hidden="false" customHeight="false" outlineLevel="0" collapsed="false">
      <c r="A84" s="24"/>
      <c r="B84" s="25" t="e">
        <f aca="false">VLOOKUP(A84,AS2:AT10,2,FALSE())</f>
        <v>#N/A</v>
      </c>
      <c r="C84" s="33"/>
      <c r="D84" s="34"/>
      <c r="E84" s="33"/>
      <c r="F84" s="33"/>
      <c r="G84" s="27"/>
      <c r="H84" s="28" t="e">
        <f aca="false">VLOOKUP(G84,AV2:AW111,2,FALSE())</f>
        <v>#N/A</v>
      </c>
      <c r="I84" s="33"/>
      <c r="J84" s="33"/>
      <c r="K84" s="34"/>
      <c r="L84" s="33"/>
      <c r="M84" s="33"/>
      <c r="N84" s="34"/>
      <c r="O84" s="35"/>
      <c r="AV84" s="36" t="s">
        <v>111</v>
      </c>
      <c r="AW84" s="38" t="n">
        <v>240013010</v>
      </c>
    </row>
    <row r="85" s="30" customFormat="true" ht="15" hidden="false" customHeight="false" outlineLevel="0" collapsed="false">
      <c r="A85" s="24"/>
      <c r="B85" s="25" t="e">
        <f aca="false">VLOOKUP(A85,AS2:AT10,2,FALSE())</f>
        <v>#N/A</v>
      </c>
      <c r="C85" s="33"/>
      <c r="D85" s="34"/>
      <c r="E85" s="33"/>
      <c r="F85" s="33"/>
      <c r="G85" s="27"/>
      <c r="H85" s="28" t="e">
        <f aca="false">VLOOKUP(G85,AV2:AW111,2,FALSE())</f>
        <v>#N/A</v>
      </c>
      <c r="I85" s="33"/>
      <c r="J85" s="33"/>
      <c r="K85" s="34"/>
      <c r="L85" s="33"/>
      <c r="M85" s="33"/>
      <c r="N85" s="34"/>
      <c r="O85" s="35"/>
      <c r="AV85" s="36" t="s">
        <v>112</v>
      </c>
      <c r="AW85" s="38" t="n">
        <v>240013011</v>
      </c>
    </row>
    <row r="86" s="30" customFormat="true" ht="15" hidden="false" customHeight="false" outlineLevel="0" collapsed="false">
      <c r="A86" s="24"/>
      <c r="B86" s="25" t="e">
        <f aca="false">VLOOKUP(A86,AS2:AT10,2,FALSE())</f>
        <v>#N/A</v>
      </c>
      <c r="C86" s="33"/>
      <c r="D86" s="34"/>
      <c r="E86" s="33"/>
      <c r="F86" s="33"/>
      <c r="G86" s="27"/>
      <c r="H86" s="28" t="e">
        <f aca="false">VLOOKUP(G86,AV2:AW111,2,FALSE())</f>
        <v>#N/A</v>
      </c>
      <c r="I86" s="33"/>
      <c r="J86" s="33"/>
      <c r="K86" s="34"/>
      <c r="L86" s="33"/>
      <c r="M86" s="33"/>
      <c r="N86" s="34"/>
      <c r="O86" s="35"/>
      <c r="AV86" s="36" t="s">
        <v>113</v>
      </c>
      <c r="AW86" s="38" t="n">
        <v>960053046</v>
      </c>
    </row>
    <row r="87" s="30" customFormat="true" ht="15" hidden="false" customHeight="false" outlineLevel="0" collapsed="false">
      <c r="A87" s="24"/>
      <c r="B87" s="25" t="e">
        <f aca="false">VLOOKUP(A87,AS2:AT10,2,FALSE())</f>
        <v>#N/A</v>
      </c>
      <c r="C87" s="33"/>
      <c r="D87" s="34"/>
      <c r="E87" s="33"/>
      <c r="F87" s="33"/>
      <c r="G87" s="27"/>
      <c r="H87" s="28" t="e">
        <f aca="false">VLOOKUP(G87,AV2:AW111,2,FALSE())</f>
        <v>#N/A</v>
      </c>
      <c r="I87" s="33"/>
      <c r="J87" s="33"/>
      <c r="K87" s="34"/>
      <c r="L87" s="33"/>
      <c r="M87" s="33"/>
      <c r="N87" s="34"/>
      <c r="O87" s="35"/>
      <c r="AV87" s="36" t="s">
        <v>114</v>
      </c>
      <c r="AW87" s="38" t="n">
        <v>960053047</v>
      </c>
    </row>
    <row r="88" s="30" customFormat="true" ht="15" hidden="false" customHeight="false" outlineLevel="0" collapsed="false">
      <c r="A88" s="24"/>
      <c r="B88" s="25" t="e">
        <f aca="false">VLOOKUP(A88,AS2:AT10,2,FALSE())</f>
        <v>#N/A</v>
      </c>
      <c r="C88" s="33"/>
      <c r="D88" s="34"/>
      <c r="E88" s="33"/>
      <c r="F88" s="33"/>
      <c r="G88" s="27"/>
      <c r="H88" s="28" t="e">
        <f aca="false">VLOOKUP(G88,AV2:AW111,2,FALSE())</f>
        <v>#N/A</v>
      </c>
      <c r="I88" s="33"/>
      <c r="J88" s="33"/>
      <c r="K88" s="34"/>
      <c r="L88" s="33"/>
      <c r="M88" s="33"/>
      <c r="N88" s="34"/>
      <c r="O88" s="35"/>
      <c r="AV88" s="36" t="s">
        <v>115</v>
      </c>
      <c r="AW88" s="38" t="n">
        <v>960053049</v>
      </c>
    </row>
    <row r="89" s="30" customFormat="true" ht="15" hidden="false" customHeight="false" outlineLevel="0" collapsed="false">
      <c r="A89" s="24"/>
      <c r="B89" s="25" t="e">
        <f aca="false">VLOOKUP(A89,AS2:AT10,2,FALSE())</f>
        <v>#N/A</v>
      </c>
      <c r="C89" s="33"/>
      <c r="D89" s="34"/>
      <c r="E89" s="33"/>
      <c r="F89" s="33"/>
      <c r="G89" s="27"/>
      <c r="H89" s="28" t="e">
        <f aca="false">VLOOKUP(G89,AV2:AW111,2,FALSE())</f>
        <v>#N/A</v>
      </c>
      <c r="I89" s="33"/>
      <c r="J89" s="33"/>
      <c r="K89" s="34"/>
      <c r="L89" s="33"/>
      <c r="M89" s="33"/>
      <c r="N89" s="34"/>
      <c r="O89" s="35"/>
      <c r="AV89" s="36" t="s">
        <v>116</v>
      </c>
      <c r="AW89" s="38" t="n">
        <v>960053050</v>
      </c>
    </row>
    <row r="90" s="30" customFormat="true" ht="15" hidden="false" customHeight="false" outlineLevel="0" collapsed="false">
      <c r="A90" s="24"/>
      <c r="B90" s="25" t="e">
        <f aca="false">VLOOKUP(A90,AS2:AT10,2,FALSE())</f>
        <v>#N/A</v>
      </c>
      <c r="C90" s="33"/>
      <c r="D90" s="34"/>
      <c r="E90" s="33"/>
      <c r="F90" s="33"/>
      <c r="G90" s="27"/>
      <c r="H90" s="28" t="e">
        <f aca="false">VLOOKUP(G90,AV2:AW111,2,FALSE())</f>
        <v>#N/A</v>
      </c>
      <c r="I90" s="33"/>
      <c r="J90" s="33"/>
      <c r="K90" s="34"/>
      <c r="L90" s="33"/>
      <c r="M90" s="33"/>
      <c r="N90" s="34"/>
      <c r="O90" s="35"/>
      <c r="AV90" s="36" t="s">
        <v>117</v>
      </c>
      <c r="AW90" s="38" t="n">
        <v>960053051</v>
      </c>
    </row>
    <row r="91" s="30" customFormat="true" ht="15" hidden="false" customHeight="false" outlineLevel="0" collapsed="false">
      <c r="A91" s="24"/>
      <c r="B91" s="25" t="e">
        <f aca="false">VLOOKUP(A91,AS2:AT10,2,FALSE())</f>
        <v>#N/A</v>
      </c>
      <c r="C91" s="33"/>
      <c r="D91" s="34"/>
      <c r="E91" s="33"/>
      <c r="F91" s="33"/>
      <c r="G91" s="27"/>
      <c r="H91" s="28" t="e">
        <f aca="false">VLOOKUP(G91,AV2:AW111,2,FALSE())</f>
        <v>#N/A</v>
      </c>
      <c r="I91" s="33"/>
      <c r="J91" s="33"/>
      <c r="K91" s="34"/>
      <c r="L91" s="33"/>
      <c r="M91" s="33"/>
      <c r="N91" s="34"/>
      <c r="O91" s="35"/>
      <c r="AV91" s="36" t="s">
        <v>118</v>
      </c>
      <c r="AW91" s="38" t="n">
        <v>1034053052</v>
      </c>
    </row>
    <row r="92" s="30" customFormat="true" ht="15" hidden="false" customHeight="false" outlineLevel="0" collapsed="false">
      <c r="A92" s="24"/>
      <c r="B92" s="25" t="e">
        <f aca="false">VLOOKUP(A92,AS2:AT10,2,FALSE())</f>
        <v>#N/A</v>
      </c>
      <c r="C92" s="33"/>
      <c r="D92" s="34"/>
      <c r="E92" s="33"/>
      <c r="F92" s="33"/>
      <c r="G92" s="27"/>
      <c r="H92" s="28" t="e">
        <f aca="false">VLOOKUP(G92,AV2:AW111,2,FALSE())</f>
        <v>#N/A</v>
      </c>
      <c r="I92" s="33"/>
      <c r="J92" s="33"/>
      <c r="K92" s="34"/>
      <c r="L92" s="33"/>
      <c r="M92" s="33"/>
      <c r="N92" s="34"/>
      <c r="O92" s="35"/>
      <c r="AV92" s="36" t="s">
        <v>119</v>
      </c>
      <c r="AW92" s="38" t="n">
        <v>1034053053</v>
      </c>
    </row>
    <row r="93" s="30" customFormat="true" ht="15" hidden="false" customHeight="false" outlineLevel="0" collapsed="false">
      <c r="A93" s="24"/>
      <c r="B93" s="25" t="e">
        <f aca="false">VLOOKUP(A93,AS2:AT10,2,FALSE())</f>
        <v>#N/A</v>
      </c>
      <c r="C93" s="33"/>
      <c r="D93" s="34"/>
      <c r="E93" s="33"/>
      <c r="F93" s="33"/>
      <c r="G93" s="27"/>
      <c r="H93" s="28" t="e">
        <f aca="false">VLOOKUP(G93,AV2:AW111,2,FALSE())</f>
        <v>#N/A</v>
      </c>
      <c r="I93" s="33"/>
      <c r="J93" s="33"/>
      <c r="K93" s="34"/>
      <c r="L93" s="33"/>
      <c r="M93" s="33"/>
      <c r="N93" s="34"/>
      <c r="O93" s="35"/>
      <c r="AV93" s="36" t="s">
        <v>120</v>
      </c>
      <c r="AW93" s="38" t="n">
        <v>100000000000001</v>
      </c>
    </row>
    <row r="94" s="30" customFormat="true" ht="15" hidden="false" customHeight="false" outlineLevel="0" collapsed="false">
      <c r="A94" s="24"/>
      <c r="B94" s="25" t="e">
        <f aca="false">VLOOKUP(A94,AS2:AT10,2,FALSE())</f>
        <v>#N/A</v>
      </c>
      <c r="C94" s="33"/>
      <c r="D94" s="34"/>
      <c r="E94" s="33"/>
      <c r="F94" s="33"/>
      <c r="G94" s="27"/>
      <c r="H94" s="28" t="e">
        <f aca="false">VLOOKUP(G94,AV2:AW111,2,FALSE())</f>
        <v>#N/A</v>
      </c>
      <c r="I94" s="33"/>
      <c r="J94" s="33"/>
      <c r="K94" s="34"/>
      <c r="L94" s="33"/>
      <c r="M94" s="33"/>
      <c r="N94" s="34"/>
      <c r="O94" s="35"/>
      <c r="AV94" s="36" t="s">
        <v>121</v>
      </c>
      <c r="AW94" s="38" t="n">
        <v>100000000000002</v>
      </c>
    </row>
    <row r="95" s="30" customFormat="true" ht="15" hidden="false" customHeight="false" outlineLevel="0" collapsed="false">
      <c r="A95" s="24"/>
      <c r="B95" s="25" t="e">
        <f aca="false">VLOOKUP(A95,AS2:AT10,2,FALSE())</f>
        <v>#N/A</v>
      </c>
      <c r="C95" s="33"/>
      <c r="D95" s="34"/>
      <c r="E95" s="33"/>
      <c r="F95" s="33"/>
      <c r="G95" s="27"/>
      <c r="H95" s="28" t="e">
        <f aca="false">VLOOKUP(G95,AV2:AW111,2,FALSE())</f>
        <v>#N/A</v>
      </c>
      <c r="I95" s="33"/>
      <c r="J95" s="33"/>
      <c r="K95" s="34"/>
      <c r="L95" s="33"/>
      <c r="M95" s="33"/>
      <c r="N95" s="34"/>
      <c r="O95" s="35"/>
      <c r="AV95" s="36" t="s">
        <v>122</v>
      </c>
      <c r="AW95" s="38" t="n">
        <v>100000000000003</v>
      </c>
    </row>
    <row r="96" s="30" customFormat="true" ht="15" hidden="false" customHeight="false" outlineLevel="0" collapsed="false">
      <c r="A96" s="24"/>
      <c r="B96" s="25" t="e">
        <f aca="false">VLOOKUP(A96,AS2:AT10,2,FALSE())</f>
        <v>#N/A</v>
      </c>
      <c r="C96" s="33"/>
      <c r="D96" s="34"/>
      <c r="E96" s="33"/>
      <c r="F96" s="33"/>
      <c r="G96" s="27"/>
      <c r="H96" s="28" t="e">
        <f aca="false">VLOOKUP(G96,AV2:AW111,2,FALSE())</f>
        <v>#N/A</v>
      </c>
      <c r="I96" s="33"/>
      <c r="J96" s="33"/>
      <c r="K96" s="34"/>
      <c r="L96" s="33"/>
      <c r="M96" s="33"/>
      <c r="N96" s="34"/>
      <c r="O96" s="35"/>
      <c r="AV96" s="36" t="s">
        <v>123</v>
      </c>
      <c r="AW96" s="38" t="n">
        <v>100000000000004</v>
      </c>
    </row>
    <row r="97" s="30" customFormat="true" ht="15" hidden="false" customHeight="false" outlineLevel="0" collapsed="false">
      <c r="A97" s="24"/>
      <c r="B97" s="25" t="e">
        <f aca="false">VLOOKUP(A97,AS2:AT10,2,FALSE())</f>
        <v>#N/A</v>
      </c>
      <c r="C97" s="33"/>
      <c r="D97" s="34"/>
      <c r="E97" s="33"/>
      <c r="F97" s="33"/>
      <c r="G97" s="27"/>
      <c r="H97" s="28" t="e">
        <f aca="false">VLOOKUP(G97,AV2:AW111,2,FALSE())</f>
        <v>#N/A</v>
      </c>
      <c r="I97" s="33"/>
      <c r="J97" s="33"/>
      <c r="K97" s="34"/>
      <c r="L97" s="33"/>
      <c r="M97" s="33"/>
      <c r="N97" s="34"/>
      <c r="O97" s="35"/>
      <c r="AV97" s="36" t="s">
        <v>124</v>
      </c>
      <c r="AW97" s="38" t="n">
        <v>100000000000005</v>
      </c>
    </row>
    <row r="98" s="30" customFormat="true" ht="15" hidden="false" customHeight="false" outlineLevel="0" collapsed="false">
      <c r="A98" s="24"/>
      <c r="B98" s="25" t="e">
        <f aca="false">VLOOKUP(A98,AS2:AT10,2,FALSE())</f>
        <v>#N/A</v>
      </c>
      <c r="C98" s="33"/>
      <c r="D98" s="34"/>
      <c r="E98" s="33"/>
      <c r="F98" s="33"/>
      <c r="G98" s="27"/>
      <c r="H98" s="28" t="e">
        <f aca="false">VLOOKUP(G98,AV2:AW111,2,FALSE())</f>
        <v>#N/A</v>
      </c>
      <c r="I98" s="33"/>
      <c r="J98" s="33"/>
      <c r="K98" s="34"/>
      <c r="L98" s="33"/>
      <c r="M98" s="33"/>
      <c r="N98" s="34"/>
      <c r="O98" s="35"/>
      <c r="AV98" s="36" t="s">
        <v>125</v>
      </c>
      <c r="AW98" s="38" t="n">
        <v>100000000000006</v>
      </c>
    </row>
    <row r="99" s="30" customFormat="true" ht="15" hidden="false" customHeight="false" outlineLevel="0" collapsed="false">
      <c r="A99" s="24"/>
      <c r="B99" s="25" t="e">
        <f aca="false">VLOOKUP(A99,AS2:AT10,2,FALSE())</f>
        <v>#N/A</v>
      </c>
      <c r="C99" s="33"/>
      <c r="D99" s="34"/>
      <c r="E99" s="33"/>
      <c r="F99" s="33"/>
      <c r="G99" s="27"/>
      <c r="H99" s="28" t="e">
        <f aca="false">VLOOKUP(G99,AV2:AW111,2,FALSE())</f>
        <v>#N/A</v>
      </c>
      <c r="I99" s="33"/>
      <c r="J99" s="33"/>
      <c r="K99" s="34"/>
      <c r="L99" s="33"/>
      <c r="M99" s="33"/>
      <c r="N99" s="34"/>
      <c r="O99" s="35"/>
      <c r="AV99" s="36" t="s">
        <v>126</v>
      </c>
      <c r="AW99" s="38" t="n">
        <v>100000000000007</v>
      </c>
    </row>
    <row r="100" s="30" customFormat="true" ht="15" hidden="false" customHeight="false" outlineLevel="0" collapsed="false">
      <c r="A100" s="40"/>
      <c r="B100" s="41" t="e">
        <f aca="false">VLOOKUP(A100,AS2:AT10,2,FALSE())</f>
        <v>#N/A</v>
      </c>
      <c r="C100" s="42"/>
      <c r="D100" s="43"/>
      <c r="E100" s="42"/>
      <c r="F100" s="42"/>
      <c r="G100" s="44"/>
      <c r="H100" s="45" t="e">
        <f aca="false">VLOOKUP(G100,AV2:AW111,2,FALSE())</f>
        <v>#N/A</v>
      </c>
      <c r="I100" s="42"/>
      <c r="J100" s="42"/>
      <c r="K100" s="43"/>
      <c r="L100" s="42"/>
      <c r="M100" s="42"/>
      <c r="N100" s="43"/>
      <c r="O100" s="46"/>
      <c r="AV100" s="36" t="s">
        <v>127</v>
      </c>
      <c r="AW100" s="38" t="n">
        <v>100000000000008</v>
      </c>
    </row>
    <row r="101" customFormat="false" ht="15" hidden="false" customHeight="false" outlineLevel="0" collapsed="false">
      <c r="A101" s="47"/>
      <c r="AS101" s="48"/>
      <c r="AT101" s="48"/>
      <c r="AV101" s="49" t="s">
        <v>128</v>
      </c>
      <c r="AW101" s="50" t="n">
        <v>100000000000009</v>
      </c>
    </row>
    <row r="102" customFormat="false" ht="15" hidden="false" customHeight="false" outlineLevel="0" collapsed="false">
      <c r="A102" s="47"/>
      <c r="AS102" s="48"/>
      <c r="AT102" s="48"/>
      <c r="AV102" s="49" t="s">
        <v>122</v>
      </c>
      <c r="AW102" s="50" t="n">
        <v>100000000000010</v>
      </c>
    </row>
    <row r="103" customFormat="false" ht="15" hidden="false" customHeight="false" outlineLevel="0" collapsed="false">
      <c r="A103" s="47"/>
      <c r="AS103" s="48"/>
      <c r="AT103" s="48"/>
      <c r="AV103" s="49" t="s">
        <v>129</v>
      </c>
      <c r="AW103" s="50" t="n">
        <v>100000000000011</v>
      </c>
    </row>
    <row r="104" customFormat="false" ht="15" hidden="false" customHeight="false" outlineLevel="0" collapsed="false">
      <c r="A104" s="47"/>
      <c r="AS104" s="48"/>
      <c r="AT104" s="48"/>
      <c r="AV104" s="49" t="s">
        <v>130</v>
      </c>
      <c r="AW104" s="50" t="n">
        <v>100000000000012</v>
      </c>
    </row>
    <row r="105" customFormat="false" ht="15" hidden="false" customHeight="false" outlineLevel="0" collapsed="false">
      <c r="A105" s="47"/>
      <c r="AS105" s="48"/>
      <c r="AT105" s="48"/>
      <c r="AV105" s="49" t="s">
        <v>131</v>
      </c>
      <c r="AW105" s="50" t="n">
        <v>200000000000001</v>
      </c>
    </row>
    <row r="106" customFormat="false" ht="15" hidden="false" customHeight="false" outlineLevel="0" collapsed="false">
      <c r="A106" s="47"/>
      <c r="AS106" s="48"/>
      <c r="AT106" s="48"/>
      <c r="AV106" s="49" t="s">
        <v>132</v>
      </c>
      <c r="AW106" s="50" t="n">
        <v>200000000000002</v>
      </c>
    </row>
    <row r="107" customFormat="false" ht="15" hidden="false" customHeight="false" outlineLevel="0" collapsed="false">
      <c r="A107" s="47"/>
      <c r="AS107" s="48"/>
      <c r="AT107" s="48"/>
      <c r="AV107" s="49" t="s">
        <v>133</v>
      </c>
      <c r="AW107" s="50" t="n">
        <v>200000000000003</v>
      </c>
    </row>
    <row r="108" customFormat="false" ht="15" hidden="false" customHeight="false" outlineLevel="0" collapsed="false">
      <c r="A108" s="47"/>
      <c r="AS108" s="48"/>
      <c r="AT108" s="48"/>
      <c r="AV108" s="49" t="s">
        <v>134</v>
      </c>
      <c r="AW108" s="50" t="n">
        <v>200000000000004</v>
      </c>
    </row>
    <row r="109" customFormat="false" ht="15" hidden="false" customHeight="false" outlineLevel="0" collapsed="false">
      <c r="A109" s="47"/>
      <c r="AS109" s="48"/>
      <c r="AT109" s="48"/>
      <c r="AV109" s="49" t="s">
        <v>135</v>
      </c>
      <c r="AW109" s="50" t="n">
        <v>200000000000005</v>
      </c>
    </row>
    <row r="110" customFormat="false" ht="15" hidden="false" customHeight="false" outlineLevel="0" collapsed="false">
      <c r="A110" s="47"/>
      <c r="AS110" s="48"/>
      <c r="AT110" s="48"/>
      <c r="AV110" s="49" t="s">
        <v>136</v>
      </c>
      <c r="AW110" s="50" t="n">
        <v>200000000000006</v>
      </c>
    </row>
    <row r="111" customFormat="false" ht="15" hidden="false" customHeight="false" outlineLevel="0" collapsed="false">
      <c r="A111" s="47"/>
      <c r="AV111" s="51"/>
      <c r="AW111" s="51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</sheetData>
  <dataValidations count="3">
    <dataValidation allowBlank="true" errorStyle="stop" operator="between" showDropDown="false" showErrorMessage="true" showInputMessage="false" sqref="D1:D1002 K1:L1002 N1:O1002" type="date">
      <formula1>18264</formula1>
      <formula2>55153</formula2>
    </dataValidation>
    <dataValidation allowBlank="true" errorStyle="stop" operator="between" showDropDown="false" showErrorMessage="true" showInputMessage="false" sqref="G2:G100" type="list">
      <formula1>$AV$2:$AV$111</formula1>
      <formula2>0</formula2>
    </dataValidation>
    <dataValidation allowBlank="true" errorStyle="stop" operator="between" showDropDown="false" showErrorMessage="true" showInputMessage="false" sqref="A2:A100" type="list">
      <formula1>$AS$2:$AS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48" width="9.14"/>
    <col collapsed="false" customWidth="true" hidden="false" outlineLevel="0" max="5" min="5" style="5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8T10:56:59Z</dcterms:modified>
  <cp:revision>0</cp:revision>
  <dc:subject/>
  <dc:title/>
</cp:coreProperties>
</file>